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5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AGOSTO 2012</t>
    </r>
  </si>
  <si>
    <t xml:space="preserve">Fuente: Estadísticas desarrolladas por la SVS en base a información proporcionada por el Depósito Central de Valores (DCV) entre depositantes de DCV.</t>
  </si>
  <si>
    <t xml:space="preserve">Número de operaciones mensuales libres de pagos procesadas</t>
  </si>
  <si>
    <t xml:space="preserve">movi</t>
  </si>
  <si>
    <t xml:space="preserve">mercado2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p_t_a_-;\-* #,##0.00\ _p_t_a_-;_-* \-??\ _p_t_a_-;_-@_-"/>
    <numFmt numFmtId="168" formatCode="[$-409]mmm\-yy"/>
    <numFmt numFmtId="169" formatCode="_-* #,##0\ _p_t_a_-;\-* #,##0\ _p_t_a_-;_-* \-??\ _p_t_a_-;_-@_-"/>
    <numFmt numFmtId="170" formatCode="mmm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2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2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26" xfId="2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3" xfId="24"/>
    <cellStyle name="Millares 4" xfId="25"/>
    <cellStyle name="Millares_Matriz_TransaccionesNumero_2009 2" xfId="26"/>
    <cellStyle name="Normal 2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9491341991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128427128427"/>
          <c:w val="0.986473307043209"/>
          <c:h val="0.830898268398268"/>
        </c:manualLayout>
      </c:layout>
      <c:lineChart>
        <c:grouping val="standard"/>
        <c:varyColors val="0"/>
        <c:ser>
          <c:idx val="0"/>
          <c:order val="0"/>
          <c:tx>
            <c:strRef>
              <c:f>'Ago 2012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2012'!$E$13:$E$24,'Ago 2012'!$E$26:$E$33</c:f>
              <c:strCache>
                <c:ptCount val="2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</c:strCache>
            </c:strRef>
          </c:cat>
          <c:val>
            <c:numRef>
              <c:f>'Ago 2012'!$F$13:$F$24,'Ago 2012'!$F$26:$F$33</c:f>
              <c:numCache>
                <c:formatCode>General</c:formatCode>
                <c:ptCount val="20"/>
                <c:pt idx="0">
                  <c:v>3342</c:v>
                </c:pt>
                <c:pt idx="1">
                  <c:v>3138</c:v>
                </c:pt>
                <c:pt idx="2">
                  <c:v>3870</c:v>
                </c:pt>
                <c:pt idx="3">
                  <c:v>3022.5</c:v>
                </c:pt>
                <c:pt idx="4">
                  <c:v>3586</c:v>
                </c:pt>
                <c:pt idx="5">
                  <c:v>3545.5</c:v>
                </c:pt>
                <c:pt idx="6">
                  <c:v>4011.5</c:v>
                </c:pt>
                <c:pt idx="7">
                  <c:v>4813</c:v>
                </c:pt>
                <c:pt idx="8">
                  <c:v>4784.5</c:v>
                </c:pt>
                <c:pt idx="9">
                  <c:v>4358.5</c:v>
                </c:pt>
                <c:pt idx="10">
                  <c:v>3403</c:v>
                </c:pt>
                <c:pt idx="11">
                  <c:v>3536.5</c:v>
                </c:pt>
                <c:pt idx="12">
                  <c:v>4289.5</c:v>
                </c:pt>
                <c:pt idx="13">
                  <c:v>3193.5</c:v>
                </c:pt>
                <c:pt idx="14">
                  <c:v>3382.5</c:v>
                </c:pt>
                <c:pt idx="15">
                  <c:v>3067.5</c:v>
                </c:pt>
                <c:pt idx="16">
                  <c:v>3448</c:v>
                </c:pt>
                <c:pt idx="17">
                  <c:v>2961</c:v>
                </c:pt>
                <c:pt idx="18">
                  <c:v>2592.5</c:v>
                </c:pt>
                <c:pt idx="19">
                  <c:v>252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 2012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2012'!$E$13:$E$24,'Ago 2012'!$E$26:$E$33</c:f>
              <c:strCache>
                <c:ptCount val="2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</c:strCache>
            </c:strRef>
          </c:cat>
          <c:val>
            <c:numRef>
              <c:f>'Ago 2012'!$G$13:$G$24,'Ago 2012'!$G$26:$G$33</c:f>
              <c:numCache>
                <c:formatCode>General</c:formatCode>
                <c:ptCount val="20"/>
                <c:pt idx="0">
                  <c:v>1859</c:v>
                </c:pt>
                <c:pt idx="1">
                  <c:v>1795</c:v>
                </c:pt>
                <c:pt idx="2">
                  <c:v>2039</c:v>
                </c:pt>
                <c:pt idx="3">
                  <c:v>2155</c:v>
                </c:pt>
                <c:pt idx="4">
                  <c:v>2801</c:v>
                </c:pt>
                <c:pt idx="5">
                  <c:v>1958</c:v>
                </c:pt>
                <c:pt idx="6">
                  <c:v>1897</c:v>
                </c:pt>
                <c:pt idx="7">
                  <c:v>2457</c:v>
                </c:pt>
                <c:pt idx="8">
                  <c:v>1980.5</c:v>
                </c:pt>
                <c:pt idx="9">
                  <c:v>1614</c:v>
                </c:pt>
                <c:pt idx="10">
                  <c:v>2370.5</c:v>
                </c:pt>
                <c:pt idx="11">
                  <c:v>1677</c:v>
                </c:pt>
                <c:pt idx="12">
                  <c:v>6567</c:v>
                </c:pt>
                <c:pt idx="13">
                  <c:v>1175</c:v>
                </c:pt>
                <c:pt idx="14">
                  <c:v>1464</c:v>
                </c:pt>
                <c:pt idx="15">
                  <c:v>1496</c:v>
                </c:pt>
                <c:pt idx="16">
                  <c:v>1560</c:v>
                </c:pt>
                <c:pt idx="17">
                  <c:v>1231</c:v>
                </c:pt>
                <c:pt idx="18">
                  <c:v>1175</c:v>
                </c:pt>
                <c:pt idx="19">
                  <c:v>17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 2012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2012'!$E$13:$E$24,'Ago 2012'!$E$26:$E$33</c:f>
              <c:strCache>
                <c:ptCount val="2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</c:strCache>
            </c:strRef>
          </c:cat>
          <c:val>
            <c:numRef>
              <c:f>'Ago 2012'!$H$13:$H$24,'Ago 2012'!$H$26:$H$33</c:f>
              <c:numCache>
                <c:formatCode>General</c:formatCode>
                <c:ptCount val="20"/>
                <c:pt idx="0">
                  <c:v>29681</c:v>
                </c:pt>
                <c:pt idx="1">
                  <c:v>30647</c:v>
                </c:pt>
                <c:pt idx="2">
                  <c:v>34994</c:v>
                </c:pt>
                <c:pt idx="3">
                  <c:v>25706</c:v>
                </c:pt>
                <c:pt idx="4">
                  <c:v>31864</c:v>
                </c:pt>
                <c:pt idx="5">
                  <c:v>34378</c:v>
                </c:pt>
                <c:pt idx="6">
                  <c:v>25683</c:v>
                </c:pt>
                <c:pt idx="7">
                  <c:v>33871</c:v>
                </c:pt>
                <c:pt idx="8">
                  <c:v>26077</c:v>
                </c:pt>
                <c:pt idx="9">
                  <c:v>22499</c:v>
                </c:pt>
                <c:pt idx="10">
                  <c:v>22770</c:v>
                </c:pt>
                <c:pt idx="11">
                  <c:v>22351</c:v>
                </c:pt>
                <c:pt idx="12">
                  <c:v>21960</c:v>
                </c:pt>
                <c:pt idx="13">
                  <c:v>18310</c:v>
                </c:pt>
                <c:pt idx="14">
                  <c:v>22896</c:v>
                </c:pt>
                <c:pt idx="15">
                  <c:v>21419</c:v>
                </c:pt>
                <c:pt idx="16">
                  <c:v>26474</c:v>
                </c:pt>
                <c:pt idx="17">
                  <c:v>19158</c:v>
                </c:pt>
                <c:pt idx="18">
                  <c:v>18127</c:v>
                </c:pt>
                <c:pt idx="19">
                  <c:v>18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 2012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2012'!$E$13:$E$24,'Ago 2012'!$E$26:$E$33</c:f>
              <c:strCache>
                <c:ptCount val="2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</c:strCache>
            </c:strRef>
          </c:cat>
          <c:val>
            <c:numRef>
              <c:f>'Ago 2012'!$I$13:$I$24,'Ago 2012'!$I$26:$I$33</c:f>
              <c:numCache>
                <c:formatCode>General</c:formatCode>
                <c:ptCount val="20"/>
                <c:pt idx="0">
                  <c:v>34882</c:v>
                </c:pt>
                <c:pt idx="1">
                  <c:v>35580</c:v>
                </c:pt>
                <c:pt idx="2">
                  <c:v>40903</c:v>
                </c:pt>
                <c:pt idx="3">
                  <c:v>30883.5</c:v>
                </c:pt>
                <c:pt idx="4">
                  <c:v>38251</c:v>
                </c:pt>
                <c:pt idx="5">
                  <c:v>39881.5</c:v>
                </c:pt>
                <c:pt idx="6">
                  <c:v>31591.5</c:v>
                </c:pt>
                <c:pt idx="7">
                  <c:v>41141</c:v>
                </c:pt>
                <c:pt idx="8">
                  <c:v>32842</c:v>
                </c:pt>
                <c:pt idx="9">
                  <c:v>28471.5</c:v>
                </c:pt>
                <c:pt idx="10">
                  <c:v>28543.5</c:v>
                </c:pt>
                <c:pt idx="11">
                  <c:v>27564.5</c:v>
                </c:pt>
                <c:pt idx="12">
                  <c:v>32816.5</c:v>
                </c:pt>
                <c:pt idx="13">
                  <c:v>22678.5</c:v>
                </c:pt>
                <c:pt idx="14">
                  <c:v>27742.5</c:v>
                </c:pt>
                <c:pt idx="15">
                  <c:v>25982.5</c:v>
                </c:pt>
                <c:pt idx="16">
                  <c:v>31482</c:v>
                </c:pt>
                <c:pt idx="17">
                  <c:v>23350</c:v>
                </c:pt>
                <c:pt idx="18">
                  <c:v>21894.5</c:v>
                </c:pt>
                <c:pt idx="19">
                  <c:v>223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45168"/>
        <c:axId val="50454497"/>
      </c:lineChart>
      <c:catAx>
        <c:axId val="44945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4497"/>
        <c:crossesAt val="0"/>
        <c:auto val="1"/>
        <c:lblAlgn val="ctr"/>
        <c:lblOffset val="100"/>
        <c:noMultiLvlLbl val="0"/>
      </c:catAx>
      <c:valAx>
        <c:axId val="50454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45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817622863927"/>
          <c:y val="0.909902597402597"/>
          <c:w val="0.29020904889115"/>
          <c:h val="0.0541125541125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6759042648911"/>
          <c:w val="0.985498028240682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Ago 2012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2012'!$E$13:$E$24,'Ago 2012'!$E$59:$E$66</c:f>
              <c:strCache>
                <c:ptCount val="2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</c:strCache>
            </c:strRef>
          </c:cat>
          <c:val>
            <c:numRef>
              <c:f>'Ago 2012'!$F$46:$F$57,'Ago 2012'!$F$59:$F$66</c:f>
              <c:numCache>
                <c:formatCode>General</c:formatCode>
                <c:ptCount val="20"/>
                <c:pt idx="0">
                  <c:v>1239</c:v>
                </c:pt>
                <c:pt idx="1">
                  <c:v>1149</c:v>
                </c:pt>
                <c:pt idx="2">
                  <c:v>1672</c:v>
                </c:pt>
                <c:pt idx="3">
                  <c:v>1189</c:v>
                </c:pt>
                <c:pt idx="4">
                  <c:v>2119</c:v>
                </c:pt>
                <c:pt idx="5">
                  <c:v>1703</c:v>
                </c:pt>
                <c:pt idx="6">
                  <c:v>1046</c:v>
                </c:pt>
                <c:pt idx="7">
                  <c:v>1440</c:v>
                </c:pt>
                <c:pt idx="8">
                  <c:v>1264</c:v>
                </c:pt>
                <c:pt idx="9">
                  <c:v>1123</c:v>
                </c:pt>
                <c:pt idx="10">
                  <c:v>1024</c:v>
                </c:pt>
                <c:pt idx="11">
                  <c:v>1474</c:v>
                </c:pt>
                <c:pt idx="12">
                  <c:v>376</c:v>
                </c:pt>
                <c:pt idx="13">
                  <c:v>829</c:v>
                </c:pt>
                <c:pt idx="14">
                  <c:v>1060</c:v>
                </c:pt>
                <c:pt idx="15">
                  <c:v>894</c:v>
                </c:pt>
                <c:pt idx="16">
                  <c:v>1085</c:v>
                </c:pt>
                <c:pt idx="17">
                  <c:v>938</c:v>
                </c:pt>
                <c:pt idx="18">
                  <c:v>667</c:v>
                </c:pt>
                <c:pt idx="19">
                  <c:v>1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5954"/>
        <c:axId val="77681743"/>
      </c:lineChart>
      <c:catAx>
        <c:axId val="8435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81743"/>
        <c:crossesAt val="0"/>
        <c:auto val="1"/>
        <c:lblAlgn val="ctr"/>
        <c:lblOffset val="100"/>
        <c:noMultiLvlLbl val="0"/>
      </c:catAx>
      <c:valAx>
        <c:axId val="77681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554085570114"/>
          <c:y val="0.909933417311499"/>
          <c:w val="0.0912521731755926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9494001984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212050148823"/>
          <c:w val="0.986473307043209"/>
          <c:h val="0.830883016145035"/>
        </c:manualLayout>
      </c:layout>
      <c:lineChart>
        <c:grouping val="standard"/>
        <c:varyColors val="0"/>
        <c:ser>
          <c:idx val="0"/>
          <c:order val="0"/>
          <c:tx>
            <c:strRef>
              <c:f>'Ago 2012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2012'!$E$79:$E$90,'Ago 2012'!$E$92:$E$99</c:f>
              <c:strCache>
                <c:ptCount val="2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</c:strCache>
            </c:strRef>
          </c:cat>
          <c:val>
            <c:numRef>
              <c:f>'Ago 2012'!$F$79:$F$90,'Ago 2012'!$F$92:$F$99</c:f>
              <c:numCache>
                <c:formatCode>General</c:formatCode>
                <c:ptCount val="20"/>
                <c:pt idx="0">
                  <c:v>2088</c:v>
                </c:pt>
                <c:pt idx="1">
                  <c:v>2248</c:v>
                </c:pt>
                <c:pt idx="2">
                  <c:v>2891</c:v>
                </c:pt>
                <c:pt idx="3">
                  <c:v>2401</c:v>
                </c:pt>
                <c:pt idx="4">
                  <c:v>3728</c:v>
                </c:pt>
                <c:pt idx="5">
                  <c:v>3131</c:v>
                </c:pt>
                <c:pt idx="6">
                  <c:v>2163</c:v>
                </c:pt>
                <c:pt idx="7">
                  <c:v>2519</c:v>
                </c:pt>
                <c:pt idx="8">
                  <c:v>1907</c:v>
                </c:pt>
                <c:pt idx="9">
                  <c:v>1604</c:v>
                </c:pt>
                <c:pt idx="10">
                  <c:v>1522</c:v>
                </c:pt>
                <c:pt idx="11">
                  <c:v>2230</c:v>
                </c:pt>
                <c:pt idx="12">
                  <c:v>851</c:v>
                </c:pt>
                <c:pt idx="13">
                  <c:v>1182</c:v>
                </c:pt>
                <c:pt idx="14">
                  <c:v>1700</c:v>
                </c:pt>
                <c:pt idx="15">
                  <c:v>1432</c:v>
                </c:pt>
                <c:pt idx="16">
                  <c:v>1902</c:v>
                </c:pt>
                <c:pt idx="17">
                  <c:v>1623</c:v>
                </c:pt>
                <c:pt idx="18">
                  <c:v>1145</c:v>
                </c:pt>
                <c:pt idx="19">
                  <c:v>1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 2012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2012'!$E$79:$E$90,'Ago 2012'!$E$92:$E$99</c:f>
              <c:strCache>
                <c:ptCount val="2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</c:strCache>
            </c:strRef>
          </c:cat>
          <c:val>
            <c:numRef>
              <c:f>'Ago 2012'!$G$79:$G$90,'Ago 2012'!$G$92:$G$99</c:f>
              <c:numCache>
                <c:formatCode>General</c:formatCode>
                <c:ptCount val="20"/>
                <c:pt idx="0">
                  <c:v>8836</c:v>
                </c:pt>
                <c:pt idx="1">
                  <c:v>8277</c:v>
                </c:pt>
                <c:pt idx="2">
                  <c:v>12267</c:v>
                </c:pt>
                <c:pt idx="3">
                  <c:v>8907</c:v>
                </c:pt>
                <c:pt idx="4">
                  <c:v>15728</c:v>
                </c:pt>
                <c:pt idx="5">
                  <c:v>12737</c:v>
                </c:pt>
                <c:pt idx="6">
                  <c:v>7550</c:v>
                </c:pt>
                <c:pt idx="7">
                  <c:v>10756</c:v>
                </c:pt>
                <c:pt idx="8">
                  <c:v>9493</c:v>
                </c:pt>
                <c:pt idx="9">
                  <c:v>8192</c:v>
                </c:pt>
                <c:pt idx="10">
                  <c:v>7069</c:v>
                </c:pt>
                <c:pt idx="11">
                  <c:v>10219</c:v>
                </c:pt>
                <c:pt idx="12">
                  <c:v>3094</c:v>
                </c:pt>
                <c:pt idx="13">
                  <c:v>5726</c:v>
                </c:pt>
                <c:pt idx="14">
                  <c:v>7247</c:v>
                </c:pt>
                <c:pt idx="15">
                  <c:v>6267</c:v>
                </c:pt>
                <c:pt idx="16">
                  <c:v>7759</c:v>
                </c:pt>
                <c:pt idx="17">
                  <c:v>6795</c:v>
                </c:pt>
                <c:pt idx="18">
                  <c:v>4769</c:v>
                </c:pt>
                <c:pt idx="19">
                  <c:v>7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043"/>
        <c:axId val="79153049"/>
      </c:lineChart>
      <c:catAx>
        <c:axId val="846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3049"/>
        <c:crossesAt val="0"/>
        <c:auto val="1"/>
        <c:lblAlgn val="ctr"/>
        <c:lblOffset val="100"/>
        <c:noMultiLvlLbl val="0"/>
      </c:catAx>
      <c:valAx>
        <c:axId val="79153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43968112624"/>
          <c:y val="0.909894471002075"/>
          <c:w val="0.21540940507993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6759042648911"/>
          <c:w val="0.985498028240682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Ago 2012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2012'!$E$13:$E$24,'Ago 2012'!$E$59:$E$66</c:f>
              <c:strCache>
                <c:ptCount val="2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</c:strCache>
            </c:strRef>
          </c:cat>
          <c:val>
            <c:numRef>
              <c:f>'Ago 2012'!$F$117:$F$128,'Ago 2012'!$F$130:$F$137</c:f>
              <c:numCache>
                <c:formatCode>General</c:formatCode>
                <c:ptCount val="20"/>
                <c:pt idx="0">
                  <c:v>159.142857142857</c:v>
                </c:pt>
                <c:pt idx="1">
                  <c:v>156.9</c:v>
                </c:pt>
                <c:pt idx="2">
                  <c:v>168.260869565217</c:v>
                </c:pt>
                <c:pt idx="3">
                  <c:v>151.125</c:v>
                </c:pt>
                <c:pt idx="4">
                  <c:v>163</c:v>
                </c:pt>
                <c:pt idx="5">
                  <c:v>168.833333333333</c:v>
                </c:pt>
                <c:pt idx="6">
                  <c:v>191.02380952381</c:v>
                </c:pt>
                <c:pt idx="7">
                  <c:v>218.772727272727</c:v>
                </c:pt>
                <c:pt idx="8">
                  <c:v>227.833333333333</c:v>
                </c:pt>
                <c:pt idx="9">
                  <c:v>229.394736842105</c:v>
                </c:pt>
                <c:pt idx="10">
                  <c:v>162.047619047619</c:v>
                </c:pt>
                <c:pt idx="11">
                  <c:v>168.404761904762</c:v>
                </c:pt>
                <c:pt idx="12">
                  <c:v>194.977272727273</c:v>
                </c:pt>
                <c:pt idx="13">
                  <c:v>152.071428571429</c:v>
                </c:pt>
                <c:pt idx="14">
                  <c:v>153.75</c:v>
                </c:pt>
                <c:pt idx="15">
                  <c:v>153.375</c:v>
                </c:pt>
                <c:pt idx="16">
                  <c:v>164.190476190476</c:v>
                </c:pt>
                <c:pt idx="17">
                  <c:v>141</c:v>
                </c:pt>
                <c:pt idx="18">
                  <c:v>129.625</c:v>
                </c:pt>
                <c:pt idx="19">
                  <c:v>114.61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 2012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2012'!$E$13:$E$24,'Ago 2012'!$E$59:$E$66</c:f>
              <c:strCache>
                <c:ptCount val="2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</c:strCache>
            </c:strRef>
          </c:cat>
          <c:val>
            <c:numRef>
              <c:f>'Ago 2012'!$G$117:$G$128,'Ago 2012'!$G$130:$G$137</c:f>
              <c:numCache>
                <c:formatCode>General</c:formatCode>
                <c:ptCount val="20"/>
                <c:pt idx="0">
                  <c:v>88.5238095238095</c:v>
                </c:pt>
                <c:pt idx="1">
                  <c:v>89.75</c:v>
                </c:pt>
                <c:pt idx="2">
                  <c:v>88.6521739130435</c:v>
                </c:pt>
                <c:pt idx="3">
                  <c:v>107.75</c:v>
                </c:pt>
                <c:pt idx="4">
                  <c:v>127.318181818182</c:v>
                </c:pt>
                <c:pt idx="5">
                  <c:v>93.2380952380952</c:v>
                </c:pt>
                <c:pt idx="6">
                  <c:v>90.3333333333333</c:v>
                </c:pt>
                <c:pt idx="7">
                  <c:v>111.681818181818</c:v>
                </c:pt>
                <c:pt idx="8">
                  <c:v>94.3095238095238</c:v>
                </c:pt>
                <c:pt idx="9">
                  <c:v>84.9473684210526</c:v>
                </c:pt>
                <c:pt idx="10">
                  <c:v>112.880952380952</c:v>
                </c:pt>
                <c:pt idx="11">
                  <c:v>79.8571428571429</c:v>
                </c:pt>
                <c:pt idx="12">
                  <c:v>298.5</c:v>
                </c:pt>
                <c:pt idx="13">
                  <c:v>55.952380952381</c:v>
                </c:pt>
                <c:pt idx="14">
                  <c:v>66.5454545454546</c:v>
                </c:pt>
                <c:pt idx="15">
                  <c:v>74.8</c:v>
                </c:pt>
                <c:pt idx="16">
                  <c:v>74.2857142857143</c:v>
                </c:pt>
                <c:pt idx="17">
                  <c:v>58.6190476190476</c:v>
                </c:pt>
                <c:pt idx="18">
                  <c:v>58.75</c:v>
                </c:pt>
                <c:pt idx="19">
                  <c:v>78.454545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 2012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2012'!$E$13:$E$24,'Ago 2012'!$E$59:$E$66</c:f>
              <c:strCache>
                <c:ptCount val="2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</c:strCache>
            </c:strRef>
          </c:cat>
          <c:val>
            <c:numRef>
              <c:f>'Ago 2012'!$H$117:$H$128,'Ago 2012'!$H$130:$H$137</c:f>
              <c:numCache>
                <c:formatCode>General</c:formatCode>
                <c:ptCount val="20"/>
                <c:pt idx="0">
                  <c:v>1413.38095238095</c:v>
                </c:pt>
                <c:pt idx="1">
                  <c:v>1532.35</c:v>
                </c:pt>
                <c:pt idx="2">
                  <c:v>1521.47826086957</c:v>
                </c:pt>
                <c:pt idx="3">
                  <c:v>1285.3</c:v>
                </c:pt>
                <c:pt idx="4">
                  <c:v>1448.36363636364</c:v>
                </c:pt>
                <c:pt idx="5">
                  <c:v>1637.04761904762</c:v>
                </c:pt>
                <c:pt idx="6">
                  <c:v>1223</c:v>
                </c:pt>
                <c:pt idx="7">
                  <c:v>1539.59090909091</c:v>
                </c:pt>
                <c:pt idx="8">
                  <c:v>1241.7619047619</c:v>
                </c:pt>
                <c:pt idx="9">
                  <c:v>1184.15789473684</c:v>
                </c:pt>
                <c:pt idx="10">
                  <c:v>1084.28571428571</c:v>
                </c:pt>
                <c:pt idx="11">
                  <c:v>1064.33333333333</c:v>
                </c:pt>
                <c:pt idx="12">
                  <c:v>998.181818181818</c:v>
                </c:pt>
                <c:pt idx="13">
                  <c:v>871.904761904762</c:v>
                </c:pt>
                <c:pt idx="14">
                  <c:v>1040.72727272727</c:v>
                </c:pt>
                <c:pt idx="15">
                  <c:v>1070.95</c:v>
                </c:pt>
                <c:pt idx="16">
                  <c:v>1260.66666666667</c:v>
                </c:pt>
                <c:pt idx="17">
                  <c:v>912.285714285714</c:v>
                </c:pt>
                <c:pt idx="18">
                  <c:v>906.35</c:v>
                </c:pt>
                <c:pt idx="19">
                  <c:v>821.272727272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 2012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2012'!$E$13:$E$24,'Ago 2012'!$E$59:$E$66</c:f>
              <c:strCache>
                <c:ptCount val="2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</c:strCache>
            </c:strRef>
          </c:cat>
          <c:val>
            <c:numRef>
              <c:f>'Ago 2012'!$I$117:$I$128,'Ago 2012'!$I$130:$I$137</c:f>
              <c:numCache>
                <c:formatCode>General</c:formatCode>
                <c:ptCount val="20"/>
                <c:pt idx="0">
                  <c:v>1661.04761904762</c:v>
                </c:pt>
                <c:pt idx="1">
                  <c:v>1779</c:v>
                </c:pt>
                <c:pt idx="2">
                  <c:v>1778.39130434783</c:v>
                </c:pt>
                <c:pt idx="3">
                  <c:v>1544.175</c:v>
                </c:pt>
                <c:pt idx="4">
                  <c:v>1738.68181818182</c:v>
                </c:pt>
                <c:pt idx="5">
                  <c:v>1899.11904761905</c:v>
                </c:pt>
                <c:pt idx="6">
                  <c:v>1504.35714285714</c:v>
                </c:pt>
                <c:pt idx="7">
                  <c:v>1870.04545454545</c:v>
                </c:pt>
                <c:pt idx="8">
                  <c:v>1563.90476190476</c:v>
                </c:pt>
                <c:pt idx="9">
                  <c:v>1498.5</c:v>
                </c:pt>
                <c:pt idx="10">
                  <c:v>1359.21428571429</c:v>
                </c:pt>
                <c:pt idx="11">
                  <c:v>1312.59523809524</c:v>
                </c:pt>
                <c:pt idx="12">
                  <c:v>1491.65909090909</c:v>
                </c:pt>
                <c:pt idx="13">
                  <c:v>1079.92857142857</c:v>
                </c:pt>
                <c:pt idx="14">
                  <c:v>1261.02272727273</c:v>
                </c:pt>
                <c:pt idx="15">
                  <c:v>1299.125</c:v>
                </c:pt>
                <c:pt idx="16">
                  <c:v>1499.14285714286</c:v>
                </c:pt>
                <c:pt idx="17">
                  <c:v>1111.90476190476</c:v>
                </c:pt>
                <c:pt idx="18">
                  <c:v>1094.725</c:v>
                </c:pt>
                <c:pt idx="19">
                  <c:v>1014.3409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42103"/>
        <c:axId val="70619722"/>
      </c:lineChart>
      <c:catAx>
        <c:axId val="63042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19722"/>
        <c:crossesAt val="0"/>
        <c:auto val="1"/>
        <c:lblAlgn val="ctr"/>
        <c:lblOffset val="100"/>
        <c:noMultiLvlLbl val="0"/>
      </c:catAx>
      <c:valAx>
        <c:axId val="70619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42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92901666455"/>
          <c:y val="0.909933417311499"/>
          <c:w val="0.29020904889115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Pactos</a:t>
            </a:r>
          </a:p>
        </c:rich>
      </c:tx>
      <c:layout>
        <c:manualLayout>
          <c:xMode val="edge"/>
          <c:yMode val="edge"/>
          <c:x val="0.408472204554128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6929567909"/>
          <c:y val="0.0926759042648911"/>
          <c:w val="0.973752279184158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Ago 2012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2012'!$E$13:$E$24,'Ago 2012'!$E$59:$E$66</c:f>
              <c:strCache>
                <c:ptCount val="2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</c:strCache>
            </c:strRef>
          </c:cat>
          <c:val>
            <c:numRef>
              <c:f>'Ago 2012'!$F$150:$F$161,'Ago 2012'!$F$163:$F$170</c:f>
              <c:numCache>
                <c:formatCode>General</c:formatCode>
                <c:ptCount val="20"/>
                <c:pt idx="0">
                  <c:v>59</c:v>
                </c:pt>
                <c:pt idx="1">
                  <c:v>57.45</c:v>
                </c:pt>
                <c:pt idx="2">
                  <c:v>72.6956521739131</c:v>
                </c:pt>
                <c:pt idx="3">
                  <c:v>59.45</c:v>
                </c:pt>
                <c:pt idx="4">
                  <c:v>96.3181818181818</c:v>
                </c:pt>
                <c:pt idx="5">
                  <c:v>81.0952380952381</c:v>
                </c:pt>
                <c:pt idx="6">
                  <c:v>49.8095238095238</c:v>
                </c:pt>
                <c:pt idx="7">
                  <c:v>65.4545454545455</c:v>
                </c:pt>
                <c:pt idx="8">
                  <c:v>60.1904761904762</c:v>
                </c:pt>
                <c:pt idx="9">
                  <c:v>59.1052631578947</c:v>
                </c:pt>
                <c:pt idx="10">
                  <c:v>48.7619047619048</c:v>
                </c:pt>
                <c:pt idx="11">
                  <c:v>70.1904761904762</c:v>
                </c:pt>
                <c:pt idx="12">
                  <c:v>17.0909090909091</c:v>
                </c:pt>
                <c:pt idx="13">
                  <c:v>39.4761904761905</c:v>
                </c:pt>
                <c:pt idx="14">
                  <c:v>48.1818181818182</c:v>
                </c:pt>
                <c:pt idx="15">
                  <c:v>44.7</c:v>
                </c:pt>
                <c:pt idx="16">
                  <c:v>51.6666666666667</c:v>
                </c:pt>
                <c:pt idx="17">
                  <c:v>44.6666666666667</c:v>
                </c:pt>
                <c:pt idx="18">
                  <c:v>33.35</c:v>
                </c:pt>
                <c:pt idx="19">
                  <c:v>47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36719"/>
        <c:axId val="50247728"/>
      </c:lineChart>
      <c:catAx>
        <c:axId val="79136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47728"/>
        <c:crossesAt val="0"/>
        <c:auto val="1"/>
        <c:lblAlgn val="ctr"/>
        <c:lblOffset val="100"/>
        <c:noMultiLvlLbl val="0"/>
      </c:catAx>
      <c:valAx>
        <c:axId val="50247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6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324386210406"/>
          <c:y val="0.909933417311499"/>
          <c:w val="0.0912521731755926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9494001984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212050148823"/>
          <c:w val="0.985498028240682"/>
          <c:h val="0.830883016145035"/>
        </c:manualLayout>
      </c:layout>
      <c:lineChart>
        <c:grouping val="standard"/>
        <c:varyColors val="0"/>
        <c:ser>
          <c:idx val="0"/>
          <c:order val="0"/>
          <c:tx>
            <c:strRef>
              <c:f>'Ago 2012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2012'!$E$183:$E$194,'Ago 2012'!$E$196:$E$203</c:f>
              <c:strCache>
                <c:ptCount val="2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</c:strCache>
            </c:strRef>
          </c:cat>
          <c:val>
            <c:numRef>
              <c:f>'Ago 2012'!$F$183:$F$194,'Ago 2012'!$F$196:$F$203</c:f>
              <c:numCache>
                <c:formatCode>General</c:formatCode>
                <c:ptCount val="20"/>
                <c:pt idx="0">
                  <c:v>99.4285714285714</c:v>
                </c:pt>
                <c:pt idx="1">
                  <c:v>112.4</c:v>
                </c:pt>
                <c:pt idx="2">
                  <c:v>125.695652173913</c:v>
                </c:pt>
                <c:pt idx="3">
                  <c:v>120.05</c:v>
                </c:pt>
                <c:pt idx="4">
                  <c:v>169.454545454545</c:v>
                </c:pt>
                <c:pt idx="5">
                  <c:v>149.095238095238</c:v>
                </c:pt>
                <c:pt idx="6">
                  <c:v>103</c:v>
                </c:pt>
                <c:pt idx="7">
                  <c:v>114.5</c:v>
                </c:pt>
                <c:pt idx="8">
                  <c:v>90.8095238095238</c:v>
                </c:pt>
                <c:pt idx="9">
                  <c:v>84.421052631579</c:v>
                </c:pt>
                <c:pt idx="10">
                  <c:v>72.4761904761905</c:v>
                </c:pt>
                <c:pt idx="11">
                  <c:v>106.190476190476</c:v>
                </c:pt>
                <c:pt idx="12">
                  <c:v>38.6818181818182</c:v>
                </c:pt>
                <c:pt idx="13">
                  <c:v>56.2857142857143</c:v>
                </c:pt>
                <c:pt idx="14">
                  <c:v>77.2727272727273</c:v>
                </c:pt>
                <c:pt idx="15">
                  <c:v>71.6</c:v>
                </c:pt>
                <c:pt idx="16">
                  <c:v>90.5714285714286</c:v>
                </c:pt>
                <c:pt idx="17">
                  <c:v>77.2857142857143</c:v>
                </c:pt>
                <c:pt idx="18">
                  <c:v>57.25</c:v>
                </c:pt>
                <c:pt idx="19">
                  <c:v>80.2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 2012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2012'!$E$183:$E$194,'Ago 2012'!$E$196:$E$203</c:f>
              <c:strCache>
                <c:ptCount val="2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</c:strCache>
            </c:strRef>
          </c:cat>
          <c:val>
            <c:numRef>
              <c:f>'Ago 2012'!$G$183:$G$194,'Ago 2012'!$G$196:$G$203</c:f>
              <c:numCache>
                <c:formatCode>General</c:formatCode>
                <c:ptCount val="20"/>
                <c:pt idx="0">
                  <c:v>420.761904761905</c:v>
                </c:pt>
                <c:pt idx="1">
                  <c:v>413.85</c:v>
                </c:pt>
                <c:pt idx="2">
                  <c:v>533.347826086957</c:v>
                </c:pt>
                <c:pt idx="3">
                  <c:v>445.35</c:v>
                </c:pt>
                <c:pt idx="4">
                  <c:v>714.909090909091</c:v>
                </c:pt>
                <c:pt idx="5">
                  <c:v>606.52380952381</c:v>
                </c:pt>
                <c:pt idx="6">
                  <c:v>359.52380952381</c:v>
                </c:pt>
                <c:pt idx="7">
                  <c:v>488.909090909091</c:v>
                </c:pt>
                <c:pt idx="8">
                  <c:v>452.047619047619</c:v>
                </c:pt>
                <c:pt idx="9">
                  <c:v>431.157894736842</c:v>
                </c:pt>
                <c:pt idx="10">
                  <c:v>336.619047619048</c:v>
                </c:pt>
                <c:pt idx="11">
                  <c:v>486.619047619048</c:v>
                </c:pt>
                <c:pt idx="12">
                  <c:v>140.636363636364</c:v>
                </c:pt>
                <c:pt idx="13">
                  <c:v>272.666666666667</c:v>
                </c:pt>
                <c:pt idx="14">
                  <c:v>329.409090909091</c:v>
                </c:pt>
                <c:pt idx="15">
                  <c:v>313.35</c:v>
                </c:pt>
                <c:pt idx="16">
                  <c:v>369.476190476191</c:v>
                </c:pt>
                <c:pt idx="17">
                  <c:v>323.571428571429</c:v>
                </c:pt>
                <c:pt idx="18">
                  <c:v>238.45</c:v>
                </c:pt>
                <c:pt idx="19">
                  <c:v>344.2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07574"/>
        <c:axId val="70093775"/>
      </c:lineChart>
      <c:catAx>
        <c:axId val="67407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93775"/>
        <c:crossesAt val="0"/>
        <c:auto val="1"/>
        <c:lblAlgn val="ctr"/>
        <c:lblOffset val="100"/>
        <c:noMultiLvlLbl val="0"/>
      </c:catAx>
      <c:valAx>
        <c:axId val="70093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7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955985243608"/>
          <c:y val="0.909894471002075"/>
          <c:w val="0.21540940507993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280</xdr:colOff>
      <xdr:row>9</xdr:row>
      <xdr:rowOff>161640</xdr:rowOff>
    </xdr:from>
    <xdr:to>
      <xdr:col>19</xdr:col>
      <xdr:colOff>795240</xdr:colOff>
      <xdr:row>30</xdr:row>
      <xdr:rowOff>104760</xdr:rowOff>
    </xdr:to>
    <xdr:graphicFrame>
      <xdr:nvGraphicFramePr>
        <xdr:cNvPr id="0" name="1 Gráfico"/>
        <xdr:cNvGraphicFramePr/>
      </xdr:nvGraphicFramePr>
      <xdr:xfrm>
        <a:off x="6577200" y="1904760"/>
        <a:ext cx="84895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3</xdr:row>
      <xdr:rowOff>0</xdr:rowOff>
    </xdr:from>
    <xdr:to>
      <xdr:col>20</xdr:col>
      <xdr:colOff>30600</xdr:colOff>
      <xdr:row>63</xdr:row>
      <xdr:rowOff>162360</xdr:rowOff>
    </xdr:to>
    <xdr:graphicFrame>
      <xdr:nvGraphicFramePr>
        <xdr:cNvPr id="1" name="2 Gráfico"/>
        <xdr:cNvGraphicFramePr/>
      </xdr:nvGraphicFramePr>
      <xdr:xfrm>
        <a:off x="6617160" y="830592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6</xdr:row>
      <xdr:rowOff>0</xdr:rowOff>
    </xdr:from>
    <xdr:to>
      <xdr:col>20</xdr:col>
      <xdr:colOff>30600</xdr:colOff>
      <xdr:row>96</xdr:row>
      <xdr:rowOff>142560</xdr:rowOff>
    </xdr:to>
    <xdr:graphicFrame>
      <xdr:nvGraphicFramePr>
        <xdr:cNvPr id="2" name="3 Gráfico"/>
        <xdr:cNvGraphicFramePr/>
      </xdr:nvGraphicFramePr>
      <xdr:xfrm>
        <a:off x="6617160" y="14658840"/>
        <a:ext cx="84895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14</xdr:row>
      <xdr:rowOff>0</xdr:rowOff>
    </xdr:from>
    <xdr:to>
      <xdr:col>20</xdr:col>
      <xdr:colOff>30600</xdr:colOff>
      <xdr:row>134</xdr:row>
      <xdr:rowOff>162000</xdr:rowOff>
    </xdr:to>
    <xdr:graphicFrame>
      <xdr:nvGraphicFramePr>
        <xdr:cNvPr id="3" name="4 Gráfico"/>
        <xdr:cNvGraphicFramePr/>
      </xdr:nvGraphicFramePr>
      <xdr:xfrm>
        <a:off x="6617160" y="2198376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7</xdr:row>
      <xdr:rowOff>0</xdr:rowOff>
    </xdr:from>
    <xdr:to>
      <xdr:col>20</xdr:col>
      <xdr:colOff>30600</xdr:colOff>
      <xdr:row>167</xdr:row>
      <xdr:rowOff>162360</xdr:rowOff>
    </xdr:to>
    <xdr:graphicFrame>
      <xdr:nvGraphicFramePr>
        <xdr:cNvPr id="4" name="5 Gráfico"/>
        <xdr:cNvGraphicFramePr/>
      </xdr:nvGraphicFramePr>
      <xdr:xfrm>
        <a:off x="6617160" y="2833704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80</xdr:row>
      <xdr:rowOff>0</xdr:rowOff>
    </xdr:from>
    <xdr:to>
      <xdr:col>20</xdr:col>
      <xdr:colOff>30600</xdr:colOff>
      <xdr:row>200</xdr:row>
      <xdr:rowOff>142920</xdr:rowOff>
    </xdr:to>
    <xdr:graphicFrame>
      <xdr:nvGraphicFramePr>
        <xdr:cNvPr id="5" name="6 Gráfico"/>
        <xdr:cNvGraphicFramePr/>
      </xdr:nvGraphicFramePr>
      <xdr:xfrm>
        <a:off x="6617160" y="34689960"/>
        <a:ext cx="84895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T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2" width="7.14"/>
    <col collapsed="false" customWidth="true" hidden="false" outlineLevel="0" max="4" min="4" style="2" width="5.71"/>
    <col collapsed="false" customWidth="false" hidden="false" outlineLevel="0" max="5" min="5" style="2" width="11.42"/>
    <col collapsed="false" customWidth="true" hidden="false" outlineLevel="0" max="7" min="6" style="2" width="12.56"/>
    <col collapsed="false" customWidth="true" hidden="false" outlineLevel="0" max="9" min="8" style="2" width="13.41"/>
    <col collapsed="false" customWidth="false" hidden="false" outlineLevel="0" max="12" min="10" style="2" width="11.42"/>
    <col collapsed="false" customWidth="true" hidden="false" outlineLevel="0" max="13" min="13" style="2" width="12.14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false" hidden="false" outlineLevel="0" max="257" min="17" style="2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D8" s="6"/>
      <c r="E8" s="7" t="s">
        <v>3</v>
      </c>
      <c r="F8" s="7" t="n">
        <v>3</v>
      </c>
      <c r="G8" s="7" t="n">
        <v>3</v>
      </c>
      <c r="H8" s="7" t="n">
        <v>3</v>
      </c>
      <c r="I8" s="6"/>
    </row>
    <row r="9" customFormat="false" ht="15" hidden="false" customHeight="false" outlineLevel="0" collapsed="false">
      <c r="D9" s="6"/>
      <c r="E9" s="7" t="s">
        <v>3</v>
      </c>
      <c r="F9" s="7" t="n">
        <v>4</v>
      </c>
      <c r="G9" s="7" t="n">
        <v>4</v>
      </c>
      <c r="H9" s="7" t="n">
        <v>4</v>
      </c>
      <c r="I9" s="6"/>
    </row>
    <row r="10" customFormat="false" ht="15.75" hidden="false" customHeight="false" outlineLevel="0" collapsed="false">
      <c r="D10" s="6"/>
      <c r="E10" s="7" t="s">
        <v>4</v>
      </c>
      <c r="F10" s="7" t="n">
        <v>1</v>
      </c>
      <c r="G10" s="7" t="n">
        <v>2</v>
      </c>
      <c r="H10" s="7" t="n">
        <v>3</v>
      </c>
      <c r="I10" s="6"/>
    </row>
    <row r="11" customFormat="false" ht="15" hidden="false" customHeight="true" outlineLevel="0" collapsed="false">
      <c r="B11" s="8"/>
      <c r="C11" s="8"/>
      <c r="D11" s="9" t="s">
        <v>5</v>
      </c>
      <c r="E11" s="10" t="s">
        <v>6</v>
      </c>
      <c r="F11" s="11" t="s">
        <v>7</v>
      </c>
      <c r="G11" s="11"/>
      <c r="H11" s="11"/>
      <c r="I11" s="12" t="s">
        <v>8</v>
      </c>
      <c r="K11" s="13"/>
      <c r="L11" s="13"/>
      <c r="M11" s="14"/>
      <c r="N11" s="14"/>
      <c r="O11" s="14"/>
      <c r="P11" s="13"/>
    </row>
    <row r="12" customFormat="false" ht="15.75" hidden="false" customHeight="false" outlineLevel="0" collapsed="false">
      <c r="B12" s="8"/>
      <c r="C12" s="8"/>
      <c r="D12" s="9"/>
      <c r="E12" s="10"/>
      <c r="F12" s="15" t="s">
        <v>9</v>
      </c>
      <c r="G12" s="16" t="s">
        <v>10</v>
      </c>
      <c r="H12" s="17" t="s">
        <v>11</v>
      </c>
      <c r="I12" s="18"/>
      <c r="K12" s="19"/>
      <c r="L12" s="19"/>
      <c r="M12" s="20"/>
      <c r="N12" s="20"/>
      <c r="O12" s="20"/>
      <c r="P12" s="19"/>
    </row>
    <row r="13" customFormat="false" ht="15.75" hidden="false" customHeight="true" outlineLevel="0" collapsed="false">
      <c r="A13" s="7" t="n">
        <f aca="false">COUNTIF(F13:F24,"&gt;0")</f>
        <v>12</v>
      </c>
      <c r="B13" s="21" t="n">
        <v>40544</v>
      </c>
      <c r="C13" s="7" t="n">
        <v>2011</v>
      </c>
      <c r="D13" s="22" t="n">
        <v>2011</v>
      </c>
      <c r="E13" s="23" t="s">
        <v>12</v>
      </c>
      <c r="F13" s="24" t="n">
        <v>3342</v>
      </c>
      <c r="G13" s="25" t="n">
        <v>1859</v>
      </c>
      <c r="H13" s="26" t="n">
        <v>29681</v>
      </c>
      <c r="I13" s="26" t="n">
        <f aca="false">+F13+G13+H13</f>
        <v>34882</v>
      </c>
      <c r="K13" s="27"/>
      <c r="L13" s="6"/>
      <c r="M13" s="28"/>
      <c r="N13" s="28"/>
      <c r="O13" s="28"/>
      <c r="P13" s="28"/>
    </row>
    <row r="14" customFormat="false" ht="15" hidden="false" customHeight="false" outlineLevel="0" collapsed="false">
      <c r="B14" s="21" t="n">
        <v>40575</v>
      </c>
      <c r="C14" s="7" t="n">
        <v>2011</v>
      </c>
      <c r="D14" s="22"/>
      <c r="E14" s="29" t="s">
        <v>13</v>
      </c>
      <c r="F14" s="30" t="n">
        <v>3138</v>
      </c>
      <c r="G14" s="31" t="n">
        <v>1795</v>
      </c>
      <c r="H14" s="32" t="n">
        <v>30647</v>
      </c>
      <c r="I14" s="32" t="n">
        <f aca="false">+F14+G14+H14</f>
        <v>35580</v>
      </c>
      <c r="K14" s="27"/>
      <c r="L14" s="6"/>
      <c r="M14" s="28"/>
      <c r="N14" s="28"/>
      <c r="O14" s="28"/>
      <c r="P14" s="28"/>
    </row>
    <row r="15" customFormat="false" ht="15" hidden="false" customHeight="false" outlineLevel="0" collapsed="false">
      <c r="B15" s="21" t="n">
        <v>40603</v>
      </c>
      <c r="C15" s="7" t="n">
        <v>2011</v>
      </c>
      <c r="D15" s="22"/>
      <c r="E15" s="29" t="s">
        <v>14</v>
      </c>
      <c r="F15" s="30" t="n">
        <v>3870</v>
      </c>
      <c r="G15" s="31" t="n">
        <v>2039</v>
      </c>
      <c r="H15" s="32" t="n">
        <v>34994</v>
      </c>
      <c r="I15" s="32" t="n">
        <f aca="false">+F15+G15+H15</f>
        <v>40903</v>
      </c>
      <c r="K15" s="27"/>
      <c r="L15" s="6"/>
      <c r="M15" s="28"/>
      <c r="N15" s="28"/>
      <c r="O15" s="28"/>
      <c r="P15" s="28"/>
    </row>
    <row r="16" customFormat="false" ht="15" hidden="false" customHeight="false" outlineLevel="0" collapsed="false">
      <c r="B16" s="21" t="n">
        <v>40634</v>
      </c>
      <c r="C16" s="7" t="n">
        <v>2011</v>
      </c>
      <c r="D16" s="22"/>
      <c r="E16" s="29" t="s">
        <v>15</v>
      </c>
      <c r="F16" s="30" t="n">
        <v>3022.5</v>
      </c>
      <c r="G16" s="31" t="n">
        <v>2155</v>
      </c>
      <c r="H16" s="32" t="n">
        <v>25706</v>
      </c>
      <c r="I16" s="32" t="n">
        <f aca="false">+F16+G16+H16</f>
        <v>30883.5</v>
      </c>
      <c r="K16" s="27"/>
      <c r="L16" s="6"/>
      <c r="M16" s="28"/>
      <c r="N16" s="28"/>
      <c r="O16" s="28"/>
      <c r="P16" s="28"/>
    </row>
    <row r="17" customFormat="false" ht="15" hidden="false" customHeight="false" outlineLevel="0" collapsed="false">
      <c r="B17" s="21" t="n">
        <v>40664</v>
      </c>
      <c r="C17" s="7" t="n">
        <v>2011</v>
      </c>
      <c r="D17" s="22"/>
      <c r="E17" s="29" t="s">
        <v>16</v>
      </c>
      <c r="F17" s="30" t="n">
        <v>3586</v>
      </c>
      <c r="G17" s="31" t="n">
        <v>2801</v>
      </c>
      <c r="H17" s="32" t="n">
        <v>31864</v>
      </c>
      <c r="I17" s="32" t="n">
        <f aca="false">+F17+G17+H17</f>
        <v>38251</v>
      </c>
      <c r="K17" s="27"/>
      <c r="L17" s="6"/>
      <c r="M17" s="28"/>
      <c r="N17" s="28"/>
      <c r="O17" s="28"/>
      <c r="P17" s="28"/>
    </row>
    <row r="18" customFormat="false" ht="15" hidden="false" customHeight="false" outlineLevel="0" collapsed="false">
      <c r="B18" s="21" t="n">
        <v>40695</v>
      </c>
      <c r="C18" s="7" t="n">
        <v>2011</v>
      </c>
      <c r="D18" s="22"/>
      <c r="E18" s="29" t="s">
        <v>17</v>
      </c>
      <c r="F18" s="31" t="n">
        <v>3545.5</v>
      </c>
      <c r="G18" s="31" t="n">
        <v>1958</v>
      </c>
      <c r="H18" s="32" t="n">
        <v>34378</v>
      </c>
      <c r="I18" s="32" t="n">
        <f aca="false">+F18+G18+H18</f>
        <v>39881.5</v>
      </c>
      <c r="K18" s="27"/>
      <c r="L18" s="6"/>
      <c r="M18" s="28"/>
      <c r="N18" s="28"/>
      <c r="O18" s="28"/>
      <c r="P18" s="28"/>
    </row>
    <row r="19" customFormat="false" ht="15" hidden="false" customHeight="false" outlineLevel="0" collapsed="false">
      <c r="B19" s="21" t="n">
        <v>40725</v>
      </c>
      <c r="C19" s="7" t="n">
        <v>2011</v>
      </c>
      <c r="D19" s="22"/>
      <c r="E19" s="29" t="s">
        <v>18</v>
      </c>
      <c r="F19" s="30" t="n">
        <v>4011.5</v>
      </c>
      <c r="G19" s="31" t="n">
        <v>1897</v>
      </c>
      <c r="H19" s="32" t="n">
        <v>25683</v>
      </c>
      <c r="I19" s="32" t="n">
        <f aca="false">+F19+G19+H19</f>
        <v>31591.5</v>
      </c>
      <c r="K19" s="27"/>
      <c r="L19" s="6"/>
      <c r="M19" s="28"/>
      <c r="N19" s="28"/>
      <c r="O19" s="28"/>
      <c r="P19" s="28"/>
    </row>
    <row r="20" customFormat="false" ht="15" hidden="false" customHeight="false" outlineLevel="0" collapsed="false">
      <c r="B20" s="21" t="n">
        <v>40756</v>
      </c>
      <c r="C20" s="7" t="n">
        <v>2011</v>
      </c>
      <c r="D20" s="22"/>
      <c r="E20" s="29" t="s">
        <v>19</v>
      </c>
      <c r="F20" s="30" t="n">
        <v>4813</v>
      </c>
      <c r="G20" s="31" t="n">
        <v>2457</v>
      </c>
      <c r="H20" s="32" t="n">
        <v>33871</v>
      </c>
      <c r="I20" s="32" t="n">
        <f aca="false">+F20+G20+H20</f>
        <v>41141</v>
      </c>
      <c r="K20" s="27"/>
      <c r="L20" s="6"/>
      <c r="M20" s="28"/>
      <c r="N20" s="28"/>
      <c r="O20" s="28"/>
      <c r="P20" s="28"/>
    </row>
    <row r="21" customFormat="false" ht="15" hidden="false" customHeight="false" outlineLevel="0" collapsed="false">
      <c r="B21" s="21" t="n">
        <v>40787</v>
      </c>
      <c r="C21" s="7" t="n">
        <v>2011</v>
      </c>
      <c r="D21" s="22"/>
      <c r="E21" s="29" t="s">
        <v>20</v>
      </c>
      <c r="F21" s="30" t="n">
        <v>4784.5</v>
      </c>
      <c r="G21" s="31" t="n">
        <v>1980.5</v>
      </c>
      <c r="H21" s="32" t="n">
        <v>26077</v>
      </c>
      <c r="I21" s="32" t="n">
        <f aca="false">+F21+G21+H21</f>
        <v>32842</v>
      </c>
      <c r="K21" s="27"/>
      <c r="L21" s="6"/>
      <c r="M21" s="28"/>
      <c r="N21" s="28"/>
      <c r="O21" s="28"/>
      <c r="P21" s="28"/>
    </row>
    <row r="22" customFormat="false" ht="15" hidden="false" customHeight="false" outlineLevel="0" collapsed="false">
      <c r="B22" s="21" t="n">
        <v>40817</v>
      </c>
      <c r="C22" s="7" t="n">
        <v>2011</v>
      </c>
      <c r="D22" s="22"/>
      <c r="E22" s="29" t="s">
        <v>21</v>
      </c>
      <c r="F22" s="30" t="n">
        <v>4358.5</v>
      </c>
      <c r="G22" s="31" t="n">
        <v>1614</v>
      </c>
      <c r="H22" s="32" t="n">
        <v>22499</v>
      </c>
      <c r="I22" s="32" t="n">
        <f aca="false">+F22+G22+H22</f>
        <v>28471.5</v>
      </c>
      <c r="K22" s="27"/>
      <c r="L22" s="6"/>
      <c r="M22" s="28"/>
      <c r="N22" s="28"/>
      <c r="O22" s="28"/>
      <c r="P22" s="28"/>
    </row>
    <row r="23" customFormat="false" ht="15" hidden="false" customHeight="false" outlineLevel="0" collapsed="false">
      <c r="B23" s="21" t="n">
        <v>40848</v>
      </c>
      <c r="C23" s="7" t="n">
        <v>2011</v>
      </c>
      <c r="D23" s="22"/>
      <c r="E23" s="29" t="s">
        <v>22</v>
      </c>
      <c r="F23" s="30" t="n">
        <v>3403</v>
      </c>
      <c r="G23" s="31" t="n">
        <v>2370.5</v>
      </c>
      <c r="H23" s="32" t="n">
        <v>22770</v>
      </c>
      <c r="I23" s="32" t="n">
        <f aca="false">+F23+G23+H23</f>
        <v>28543.5</v>
      </c>
      <c r="K23" s="27"/>
      <c r="L23" s="6"/>
      <c r="M23" s="28"/>
      <c r="N23" s="28"/>
      <c r="O23" s="28"/>
      <c r="P23" s="28"/>
    </row>
    <row r="24" customFormat="false" ht="15.75" hidden="false" customHeight="false" outlineLevel="0" collapsed="false">
      <c r="B24" s="21" t="n">
        <v>40878</v>
      </c>
      <c r="C24" s="7" t="n">
        <v>2011</v>
      </c>
      <c r="D24" s="22"/>
      <c r="E24" s="33" t="s">
        <v>23</v>
      </c>
      <c r="F24" s="34" t="n">
        <v>3536.5</v>
      </c>
      <c r="G24" s="35" t="n">
        <v>1677</v>
      </c>
      <c r="H24" s="36" t="n">
        <v>22351</v>
      </c>
      <c r="I24" s="36" t="n">
        <f aca="false">+F24+G24+H24</f>
        <v>27564.5</v>
      </c>
      <c r="K24" s="27"/>
      <c r="L24" s="6"/>
      <c r="M24" s="28"/>
      <c r="N24" s="28"/>
      <c r="O24" s="28"/>
      <c r="P24" s="28"/>
    </row>
    <row r="25" customFormat="false" ht="15.75" hidden="false" customHeight="true" outlineLevel="0" collapsed="false">
      <c r="B25" s="21"/>
      <c r="C25" s="7"/>
      <c r="D25" s="37" t="n">
        <v>2011</v>
      </c>
      <c r="E25" s="37"/>
      <c r="F25" s="38" t="n">
        <f aca="false">SUM(F13:F24)</f>
        <v>45411</v>
      </c>
      <c r="G25" s="38" t="n">
        <f aca="false">SUM(G13:G24)</f>
        <v>24603</v>
      </c>
      <c r="H25" s="39" t="n">
        <f aca="false">SUM(H13:H24)</f>
        <v>340521</v>
      </c>
      <c r="I25" s="40" t="n">
        <f aca="false">SUM(I13:I24)</f>
        <v>410535</v>
      </c>
      <c r="K25" s="13"/>
      <c r="L25" s="41"/>
      <c r="M25" s="39"/>
      <c r="N25" s="39"/>
      <c r="O25" s="39"/>
      <c r="P25" s="39"/>
    </row>
    <row r="26" customFormat="false" ht="15" hidden="false" customHeight="false" outlineLevel="0" collapsed="false">
      <c r="A26" s="1" t="n">
        <f aca="false">COUNTIF(F26:F37,"&gt;0")</f>
        <v>8</v>
      </c>
      <c r="B26" s="21" t="n">
        <v>40544</v>
      </c>
      <c r="C26" s="7" t="n">
        <v>2012</v>
      </c>
      <c r="D26" s="22" t="n">
        <v>2012</v>
      </c>
      <c r="E26" s="42" t="s">
        <v>12</v>
      </c>
      <c r="F26" s="43" t="n">
        <v>4289.5</v>
      </c>
      <c r="G26" s="44" t="n">
        <v>6567</v>
      </c>
      <c r="H26" s="44" t="n">
        <v>21960</v>
      </c>
      <c r="I26" s="45" t="n">
        <f aca="false">+F26+G26+H26</f>
        <v>32816.5</v>
      </c>
      <c r="K26" s="27"/>
      <c r="L26" s="6"/>
      <c r="M26" s="28"/>
      <c r="N26" s="28"/>
      <c r="O26" s="28"/>
      <c r="P26" s="28"/>
    </row>
    <row r="27" customFormat="false" ht="15" hidden="false" customHeight="false" outlineLevel="0" collapsed="false">
      <c r="B27" s="21" t="n">
        <v>40575</v>
      </c>
      <c r="C27" s="7" t="n">
        <v>2012</v>
      </c>
      <c r="D27" s="22"/>
      <c r="E27" s="46" t="s">
        <v>13</v>
      </c>
      <c r="F27" s="47" t="n">
        <v>3193.5</v>
      </c>
      <c r="G27" s="48" t="n">
        <v>1175</v>
      </c>
      <c r="H27" s="48" t="n">
        <v>18310</v>
      </c>
      <c r="I27" s="49" t="n">
        <f aca="false">+F27+G27+H27</f>
        <v>22678.5</v>
      </c>
      <c r="K27" s="27"/>
      <c r="L27" s="6"/>
      <c r="M27" s="28"/>
      <c r="N27" s="28"/>
      <c r="O27" s="28"/>
      <c r="P27" s="28"/>
    </row>
    <row r="28" customFormat="false" ht="15" hidden="false" customHeight="false" outlineLevel="0" collapsed="false">
      <c r="B28" s="21" t="n">
        <v>40603</v>
      </c>
      <c r="C28" s="7" t="n">
        <v>2012</v>
      </c>
      <c r="D28" s="22"/>
      <c r="E28" s="46" t="s">
        <v>14</v>
      </c>
      <c r="F28" s="47" t="n">
        <v>3382.5</v>
      </c>
      <c r="G28" s="48" t="n">
        <v>1464</v>
      </c>
      <c r="H28" s="48" t="n">
        <v>22896</v>
      </c>
      <c r="I28" s="49" t="n">
        <f aca="false">+F28+G28+H28</f>
        <v>27742.5</v>
      </c>
      <c r="K28" s="27"/>
      <c r="L28" s="6"/>
      <c r="M28" s="28"/>
      <c r="N28" s="28"/>
      <c r="O28" s="28"/>
      <c r="P28" s="28"/>
    </row>
    <row r="29" customFormat="false" ht="15" hidden="false" customHeight="false" outlineLevel="0" collapsed="false">
      <c r="B29" s="21" t="n">
        <v>40634</v>
      </c>
      <c r="C29" s="7" t="n">
        <v>2012</v>
      </c>
      <c r="D29" s="22"/>
      <c r="E29" s="46" t="s">
        <v>15</v>
      </c>
      <c r="F29" s="47" t="n">
        <v>3067.5</v>
      </c>
      <c r="G29" s="48" t="n">
        <v>1496</v>
      </c>
      <c r="H29" s="48" t="n">
        <v>21419</v>
      </c>
      <c r="I29" s="49" t="n">
        <f aca="false">+F29+G29+H29</f>
        <v>25982.5</v>
      </c>
      <c r="K29" s="27"/>
      <c r="L29" s="6"/>
      <c r="M29" s="28"/>
      <c r="N29" s="28"/>
      <c r="O29" s="28"/>
      <c r="P29" s="28"/>
    </row>
    <row r="30" customFormat="false" ht="15" hidden="false" customHeight="false" outlineLevel="0" collapsed="false">
      <c r="B30" s="21" t="n">
        <v>40664</v>
      </c>
      <c r="C30" s="7" t="n">
        <v>2012</v>
      </c>
      <c r="D30" s="22"/>
      <c r="E30" s="46" t="s">
        <v>16</v>
      </c>
      <c r="F30" s="47" t="n">
        <v>3448</v>
      </c>
      <c r="G30" s="48" t="n">
        <v>1560</v>
      </c>
      <c r="H30" s="48" t="n">
        <v>26474</v>
      </c>
      <c r="I30" s="49" t="n">
        <f aca="false">+F30+G30+H30</f>
        <v>31482</v>
      </c>
      <c r="K30" s="27"/>
      <c r="L30" s="6"/>
      <c r="M30" s="28"/>
      <c r="N30" s="28"/>
      <c r="O30" s="28"/>
      <c r="P30" s="28"/>
    </row>
    <row r="31" customFormat="false" ht="15" hidden="false" customHeight="false" outlineLevel="0" collapsed="false">
      <c r="B31" s="21" t="n">
        <v>40695</v>
      </c>
      <c r="C31" s="7" t="n">
        <v>2012</v>
      </c>
      <c r="D31" s="22"/>
      <c r="E31" s="46" t="s">
        <v>17</v>
      </c>
      <c r="F31" s="47" t="n">
        <v>2961</v>
      </c>
      <c r="G31" s="48" t="n">
        <v>1231</v>
      </c>
      <c r="H31" s="48" t="n">
        <v>19158</v>
      </c>
      <c r="I31" s="49" t="n">
        <f aca="false">+F31+G31+H31</f>
        <v>23350</v>
      </c>
      <c r="K31" s="27"/>
      <c r="L31" s="6"/>
      <c r="M31" s="28"/>
      <c r="N31" s="28"/>
      <c r="O31" s="28"/>
      <c r="P31" s="28"/>
    </row>
    <row r="32" customFormat="false" ht="15" hidden="false" customHeight="false" outlineLevel="0" collapsed="false">
      <c r="B32" s="21" t="n">
        <v>40725</v>
      </c>
      <c r="C32" s="7" t="n">
        <v>2012</v>
      </c>
      <c r="D32" s="22"/>
      <c r="E32" s="46" t="s">
        <v>18</v>
      </c>
      <c r="F32" s="47" t="n">
        <v>2592.5</v>
      </c>
      <c r="G32" s="48" t="n">
        <v>1175</v>
      </c>
      <c r="H32" s="48" t="n">
        <v>18127</v>
      </c>
      <c r="I32" s="49" t="n">
        <f aca="false">+F32+G32+H32</f>
        <v>21894.5</v>
      </c>
      <c r="K32" s="27"/>
      <c r="L32" s="6"/>
      <c r="M32" s="28"/>
      <c r="N32" s="28"/>
      <c r="O32" s="28"/>
      <c r="P32" s="28"/>
    </row>
    <row r="33" customFormat="false" ht="15" hidden="false" customHeight="false" outlineLevel="0" collapsed="false">
      <c r="B33" s="21" t="n">
        <v>40756</v>
      </c>
      <c r="C33" s="7" t="n">
        <v>2012</v>
      </c>
      <c r="D33" s="22"/>
      <c r="E33" s="46" t="s">
        <v>19</v>
      </c>
      <c r="F33" s="47" t="n">
        <v>2521.5</v>
      </c>
      <c r="G33" s="48" t="n">
        <v>1726</v>
      </c>
      <c r="H33" s="48" t="n">
        <v>18068</v>
      </c>
      <c r="I33" s="49" t="n">
        <f aca="false">+F33+G33+H33</f>
        <v>22315.5</v>
      </c>
      <c r="K33" s="27"/>
      <c r="L33" s="6"/>
      <c r="M33" s="28"/>
      <c r="N33" s="28"/>
      <c r="O33" s="28"/>
      <c r="P33" s="28"/>
    </row>
    <row r="34" customFormat="false" ht="15" hidden="false" customHeight="false" outlineLevel="0" collapsed="false">
      <c r="B34" s="21" t="n">
        <v>40787</v>
      </c>
      <c r="C34" s="7" t="n">
        <v>2012</v>
      </c>
      <c r="D34" s="22"/>
      <c r="E34" s="46" t="s">
        <v>20</v>
      </c>
      <c r="F34" s="47" t="n">
        <v>0</v>
      </c>
      <c r="G34" s="48" t="n">
        <v>0</v>
      </c>
      <c r="H34" s="48" t="n">
        <v>0</v>
      </c>
      <c r="I34" s="49" t="n">
        <f aca="false">+F34+G34+H34</f>
        <v>0</v>
      </c>
      <c r="K34" s="27"/>
      <c r="L34" s="6"/>
      <c r="M34" s="28"/>
      <c r="N34" s="28"/>
      <c r="O34" s="28"/>
      <c r="P34" s="28"/>
    </row>
    <row r="35" customFormat="false" ht="15" hidden="false" customHeight="false" outlineLevel="0" collapsed="false">
      <c r="B35" s="21" t="n">
        <v>40817</v>
      </c>
      <c r="C35" s="7" t="n">
        <v>2012</v>
      </c>
      <c r="D35" s="22"/>
      <c r="E35" s="46" t="s">
        <v>21</v>
      </c>
      <c r="F35" s="47" t="n">
        <v>0</v>
      </c>
      <c r="G35" s="48" t="n">
        <v>0</v>
      </c>
      <c r="H35" s="48" t="n">
        <v>0</v>
      </c>
      <c r="I35" s="49" t="n">
        <f aca="false">+F35+G35+H35</f>
        <v>0</v>
      </c>
      <c r="K35" s="27"/>
      <c r="L35" s="6"/>
      <c r="M35" s="28"/>
      <c r="N35" s="28"/>
      <c r="O35" s="28"/>
      <c r="P35" s="28"/>
    </row>
    <row r="36" customFormat="false" ht="15" hidden="false" customHeight="false" outlineLevel="0" collapsed="false">
      <c r="B36" s="21" t="n">
        <v>40848</v>
      </c>
      <c r="C36" s="7" t="n">
        <v>2012</v>
      </c>
      <c r="D36" s="22"/>
      <c r="E36" s="46" t="s">
        <v>22</v>
      </c>
      <c r="F36" s="47" t="n">
        <v>0</v>
      </c>
      <c r="G36" s="48" t="n">
        <v>0</v>
      </c>
      <c r="H36" s="48" t="n">
        <v>0</v>
      </c>
      <c r="I36" s="49" t="n">
        <f aca="false">+F36+G36+H36</f>
        <v>0</v>
      </c>
      <c r="K36" s="27"/>
      <c r="L36" s="6"/>
      <c r="M36" s="28"/>
      <c r="N36" s="28"/>
      <c r="O36" s="28"/>
      <c r="P36" s="28"/>
    </row>
    <row r="37" customFormat="false" ht="15.75" hidden="false" customHeight="false" outlineLevel="0" collapsed="false">
      <c r="B37" s="21" t="n">
        <v>40878</v>
      </c>
      <c r="C37" s="7" t="n">
        <v>2012</v>
      </c>
      <c r="D37" s="22"/>
      <c r="E37" s="50" t="s">
        <v>23</v>
      </c>
      <c r="F37" s="51" t="n">
        <v>0</v>
      </c>
      <c r="G37" s="52" t="n">
        <v>0</v>
      </c>
      <c r="H37" s="52" t="n">
        <v>0</v>
      </c>
      <c r="I37" s="53" t="n">
        <f aca="false">+F37+G37+H37</f>
        <v>0</v>
      </c>
      <c r="K37" s="27"/>
      <c r="L37" s="6"/>
      <c r="M37" s="28"/>
      <c r="N37" s="28"/>
      <c r="O37" s="28"/>
      <c r="P37" s="28"/>
    </row>
    <row r="38" customFormat="false" ht="15.75" hidden="false" customHeight="true" outlineLevel="0" collapsed="false">
      <c r="B38" s="54"/>
      <c r="C38" s="8"/>
      <c r="D38" s="37" t="n">
        <v>2012</v>
      </c>
      <c r="E38" s="37"/>
      <c r="F38" s="55" t="n">
        <f aca="false">SUM(F26:F37)</f>
        <v>25456</v>
      </c>
      <c r="G38" s="55" t="n">
        <f aca="false">SUM(G26:G37)</f>
        <v>16394</v>
      </c>
      <c r="H38" s="56" t="n">
        <f aca="false">SUM(H26:H37)</f>
        <v>166412</v>
      </c>
      <c r="I38" s="57" t="n">
        <f aca="false">SUM(I26:I37)</f>
        <v>208262</v>
      </c>
      <c r="K38" s="13"/>
      <c r="L38" s="41"/>
      <c r="M38" s="39"/>
      <c r="N38" s="39"/>
      <c r="O38" s="39"/>
      <c r="P38" s="39"/>
    </row>
    <row r="42" customFormat="false" ht="15.75" hidden="false" customHeight="false" outlineLevel="0" collapsed="false">
      <c r="C42" s="58" t="s">
        <v>24</v>
      </c>
      <c r="D42" s="6"/>
      <c r="E42" s="6"/>
      <c r="F42" s="6"/>
      <c r="G42" s="6"/>
    </row>
    <row r="43" customFormat="false" ht="15.75" hidden="false" customHeight="false" outlineLevel="0" collapsed="false">
      <c r="C43" s="8"/>
      <c r="D43" s="6"/>
      <c r="E43" s="6"/>
      <c r="F43" s="6"/>
      <c r="G43" s="6"/>
    </row>
    <row r="44" customFormat="false" ht="15" hidden="false" customHeight="true" outlineLevel="0" collapsed="false">
      <c r="A44" s="59"/>
      <c r="B44" s="59"/>
      <c r="C44" s="8"/>
      <c r="D44" s="9" t="s">
        <v>5</v>
      </c>
      <c r="E44" s="10" t="s">
        <v>6</v>
      </c>
      <c r="F44" s="60" t="s">
        <v>25</v>
      </c>
      <c r="G44" s="6"/>
      <c r="K44" s="13"/>
      <c r="L44" s="13"/>
      <c r="M44" s="13"/>
    </row>
    <row r="45" customFormat="false" ht="15.75" hidden="false" customHeight="false" outlineLevel="0" collapsed="false">
      <c r="A45" s="59"/>
      <c r="B45" s="59"/>
      <c r="C45" s="8"/>
      <c r="D45" s="9"/>
      <c r="E45" s="10"/>
      <c r="F45" s="60"/>
      <c r="G45" s="6"/>
      <c r="K45" s="19"/>
      <c r="L45" s="19"/>
      <c r="M45" s="19"/>
    </row>
    <row r="46" customFormat="false" ht="15" hidden="false" customHeight="false" outlineLevel="0" collapsed="false">
      <c r="A46" s="59"/>
      <c r="B46" s="7" t="n">
        <v>1</v>
      </c>
      <c r="C46" s="61" t="n">
        <v>2011</v>
      </c>
      <c r="D46" s="22" t="n">
        <v>2011</v>
      </c>
      <c r="E46" s="42" t="s">
        <v>12</v>
      </c>
      <c r="F46" s="45" t="n">
        <v>1239</v>
      </c>
      <c r="G46" s="62" t="n">
        <v>2011</v>
      </c>
      <c r="K46" s="27"/>
      <c r="L46" s="6"/>
      <c r="M46" s="28"/>
    </row>
    <row r="47" customFormat="false" ht="15" hidden="false" customHeight="false" outlineLevel="0" collapsed="false">
      <c r="A47" s="59"/>
      <c r="B47" s="7" t="n">
        <v>2</v>
      </c>
      <c r="C47" s="61" t="n">
        <v>2011</v>
      </c>
      <c r="D47" s="22"/>
      <c r="E47" s="46" t="s">
        <v>13</v>
      </c>
      <c r="F47" s="49" t="n">
        <v>1149</v>
      </c>
      <c r="G47" s="62"/>
      <c r="K47" s="27"/>
      <c r="L47" s="6"/>
      <c r="M47" s="28"/>
    </row>
    <row r="48" customFormat="false" ht="15" hidden="false" customHeight="false" outlineLevel="0" collapsed="false">
      <c r="A48" s="59"/>
      <c r="B48" s="7" t="n">
        <v>3</v>
      </c>
      <c r="C48" s="61" t="n">
        <v>2011</v>
      </c>
      <c r="D48" s="22"/>
      <c r="E48" s="46" t="s">
        <v>14</v>
      </c>
      <c r="F48" s="49" t="n">
        <v>1672</v>
      </c>
      <c r="G48" s="62"/>
      <c r="K48" s="27"/>
      <c r="L48" s="6"/>
      <c r="M48" s="28"/>
    </row>
    <row r="49" customFormat="false" ht="15" hidden="false" customHeight="false" outlineLevel="0" collapsed="false">
      <c r="B49" s="7" t="n">
        <v>4</v>
      </c>
      <c r="C49" s="61" t="n">
        <v>2011</v>
      </c>
      <c r="D49" s="22"/>
      <c r="E49" s="46" t="s">
        <v>15</v>
      </c>
      <c r="F49" s="49" t="n">
        <v>1189</v>
      </c>
      <c r="G49" s="62"/>
      <c r="K49" s="27"/>
      <c r="L49" s="6"/>
      <c r="M49" s="28"/>
    </row>
    <row r="50" customFormat="false" ht="15" hidden="false" customHeight="false" outlineLevel="0" collapsed="false">
      <c r="B50" s="7" t="n">
        <v>5</v>
      </c>
      <c r="C50" s="61" t="n">
        <v>2011</v>
      </c>
      <c r="D50" s="22"/>
      <c r="E50" s="46" t="s">
        <v>16</v>
      </c>
      <c r="F50" s="49" t="n">
        <v>2119</v>
      </c>
      <c r="G50" s="62"/>
      <c r="K50" s="27"/>
      <c r="L50" s="6"/>
      <c r="M50" s="28"/>
    </row>
    <row r="51" customFormat="false" ht="15" hidden="false" customHeight="false" outlineLevel="0" collapsed="false">
      <c r="B51" s="7" t="n">
        <v>6</v>
      </c>
      <c r="C51" s="61" t="n">
        <v>2011</v>
      </c>
      <c r="D51" s="22"/>
      <c r="E51" s="46" t="s">
        <v>17</v>
      </c>
      <c r="F51" s="49" t="n">
        <v>1703</v>
      </c>
      <c r="G51" s="62"/>
      <c r="K51" s="27"/>
      <c r="L51" s="6"/>
      <c r="M51" s="28"/>
    </row>
    <row r="52" customFormat="false" ht="15" hidden="false" customHeight="false" outlineLevel="0" collapsed="false">
      <c r="B52" s="7" t="n">
        <v>7</v>
      </c>
      <c r="C52" s="61" t="n">
        <v>2011</v>
      </c>
      <c r="D52" s="22"/>
      <c r="E52" s="46" t="s">
        <v>18</v>
      </c>
      <c r="F52" s="49" t="n">
        <v>1046</v>
      </c>
      <c r="G52" s="62"/>
      <c r="K52" s="27"/>
      <c r="L52" s="6"/>
      <c r="M52" s="28"/>
    </row>
    <row r="53" customFormat="false" ht="15" hidden="false" customHeight="false" outlineLevel="0" collapsed="false">
      <c r="B53" s="7" t="n">
        <v>8</v>
      </c>
      <c r="C53" s="61" t="n">
        <v>2011</v>
      </c>
      <c r="D53" s="22"/>
      <c r="E53" s="46" t="s">
        <v>19</v>
      </c>
      <c r="F53" s="49" t="n">
        <v>1440</v>
      </c>
      <c r="G53" s="62"/>
      <c r="K53" s="27"/>
      <c r="L53" s="6"/>
      <c r="M53" s="28"/>
    </row>
    <row r="54" customFormat="false" ht="15" hidden="false" customHeight="false" outlineLevel="0" collapsed="false">
      <c r="B54" s="7" t="n">
        <v>9</v>
      </c>
      <c r="C54" s="61" t="n">
        <v>2011</v>
      </c>
      <c r="D54" s="22"/>
      <c r="E54" s="46" t="s">
        <v>20</v>
      </c>
      <c r="F54" s="49" t="n">
        <v>1264</v>
      </c>
      <c r="G54" s="62"/>
      <c r="K54" s="27"/>
      <c r="L54" s="6"/>
      <c r="M54" s="28"/>
    </row>
    <row r="55" customFormat="false" ht="15" hidden="false" customHeight="false" outlineLevel="0" collapsed="false">
      <c r="B55" s="7" t="n">
        <v>10</v>
      </c>
      <c r="C55" s="61" t="n">
        <v>2011</v>
      </c>
      <c r="D55" s="22"/>
      <c r="E55" s="46" t="s">
        <v>21</v>
      </c>
      <c r="F55" s="49" t="n">
        <v>1123</v>
      </c>
      <c r="G55" s="62"/>
      <c r="K55" s="27"/>
      <c r="L55" s="6"/>
      <c r="M55" s="28"/>
    </row>
    <row r="56" customFormat="false" ht="15" hidden="false" customHeight="false" outlineLevel="0" collapsed="false">
      <c r="B56" s="7" t="n">
        <v>11</v>
      </c>
      <c r="C56" s="61" t="n">
        <v>2011</v>
      </c>
      <c r="D56" s="22"/>
      <c r="E56" s="46" t="s">
        <v>22</v>
      </c>
      <c r="F56" s="49" t="n">
        <v>1024</v>
      </c>
      <c r="G56" s="62"/>
      <c r="K56" s="27"/>
      <c r="L56" s="6"/>
      <c r="M56" s="28"/>
    </row>
    <row r="57" customFormat="false" ht="15.75" hidden="false" customHeight="false" outlineLevel="0" collapsed="false">
      <c r="B57" s="7" t="n">
        <v>12</v>
      </c>
      <c r="C57" s="61" t="n">
        <v>2011</v>
      </c>
      <c r="D57" s="22"/>
      <c r="E57" s="50" t="s">
        <v>23</v>
      </c>
      <c r="F57" s="53" t="n">
        <v>1474</v>
      </c>
      <c r="G57" s="62"/>
      <c r="K57" s="27"/>
      <c r="L57" s="6"/>
      <c r="M57" s="28"/>
    </row>
    <row r="58" customFormat="false" ht="15.75" hidden="false" customHeight="true" outlineLevel="0" collapsed="false">
      <c r="B58" s="61"/>
      <c r="C58" s="61"/>
      <c r="D58" s="37" t="n">
        <v>2011</v>
      </c>
      <c r="E58" s="37"/>
      <c r="F58" s="63" t="n">
        <f aca="false">SUM(F46:F57)</f>
        <v>16442</v>
      </c>
      <c r="G58" s="64"/>
      <c r="K58" s="13"/>
      <c r="L58" s="41"/>
      <c r="M58" s="39"/>
    </row>
    <row r="59" customFormat="false" ht="15" hidden="false" customHeight="false" outlineLevel="0" collapsed="false">
      <c r="B59" s="7" t="n">
        <v>1</v>
      </c>
      <c r="C59" s="61" t="n">
        <v>2012</v>
      </c>
      <c r="D59" s="22" t="n">
        <v>2012</v>
      </c>
      <c r="E59" s="42" t="s">
        <v>12</v>
      </c>
      <c r="F59" s="45" t="n">
        <v>376</v>
      </c>
      <c r="G59" s="62" t="n">
        <v>2012</v>
      </c>
      <c r="K59" s="27"/>
      <c r="L59" s="6"/>
      <c r="M59" s="28"/>
    </row>
    <row r="60" customFormat="false" ht="15" hidden="false" customHeight="false" outlineLevel="0" collapsed="false">
      <c r="B60" s="7" t="n">
        <v>2</v>
      </c>
      <c r="C60" s="61" t="n">
        <v>2012</v>
      </c>
      <c r="D60" s="22"/>
      <c r="E60" s="46" t="s">
        <v>13</v>
      </c>
      <c r="F60" s="49" t="n">
        <v>829</v>
      </c>
      <c r="G60" s="62"/>
      <c r="K60" s="27"/>
      <c r="L60" s="6"/>
      <c r="M60" s="28"/>
    </row>
    <row r="61" customFormat="false" ht="15" hidden="false" customHeight="false" outlineLevel="0" collapsed="false">
      <c r="B61" s="7" t="n">
        <v>3</v>
      </c>
      <c r="C61" s="61" t="n">
        <v>2012</v>
      </c>
      <c r="D61" s="22"/>
      <c r="E61" s="46" t="s">
        <v>14</v>
      </c>
      <c r="F61" s="49" t="n">
        <v>1060</v>
      </c>
      <c r="G61" s="62"/>
      <c r="K61" s="27"/>
      <c r="L61" s="6"/>
      <c r="M61" s="28"/>
    </row>
    <row r="62" customFormat="false" ht="15" hidden="false" customHeight="false" outlineLevel="0" collapsed="false">
      <c r="B62" s="7" t="n">
        <v>4</v>
      </c>
      <c r="C62" s="61" t="n">
        <v>2012</v>
      </c>
      <c r="D62" s="22"/>
      <c r="E62" s="46" t="s">
        <v>15</v>
      </c>
      <c r="F62" s="49" t="n">
        <v>894</v>
      </c>
      <c r="G62" s="62"/>
      <c r="K62" s="27"/>
      <c r="L62" s="6"/>
      <c r="M62" s="28"/>
    </row>
    <row r="63" customFormat="false" ht="15" hidden="false" customHeight="false" outlineLevel="0" collapsed="false">
      <c r="B63" s="7" t="n">
        <v>5</v>
      </c>
      <c r="C63" s="61" t="n">
        <v>2012</v>
      </c>
      <c r="D63" s="22"/>
      <c r="E63" s="46" t="s">
        <v>16</v>
      </c>
      <c r="F63" s="49" t="n">
        <v>1085</v>
      </c>
      <c r="G63" s="62"/>
      <c r="K63" s="27"/>
      <c r="L63" s="6"/>
      <c r="M63" s="28"/>
    </row>
    <row r="64" customFormat="false" ht="15" hidden="false" customHeight="false" outlineLevel="0" collapsed="false">
      <c r="B64" s="7" t="n">
        <v>6</v>
      </c>
      <c r="C64" s="61" t="n">
        <v>2012</v>
      </c>
      <c r="D64" s="22"/>
      <c r="E64" s="46" t="s">
        <v>17</v>
      </c>
      <c r="F64" s="49" t="n">
        <v>938</v>
      </c>
      <c r="G64" s="62"/>
      <c r="K64" s="27"/>
      <c r="L64" s="6"/>
      <c r="M64" s="28"/>
    </row>
    <row r="65" customFormat="false" ht="15" hidden="false" customHeight="false" outlineLevel="0" collapsed="false">
      <c r="B65" s="7" t="n">
        <v>7</v>
      </c>
      <c r="C65" s="61" t="n">
        <v>2012</v>
      </c>
      <c r="D65" s="22"/>
      <c r="E65" s="46" t="s">
        <v>18</v>
      </c>
      <c r="F65" s="49" t="n">
        <v>667</v>
      </c>
      <c r="G65" s="62"/>
      <c r="K65" s="27"/>
      <c r="L65" s="6"/>
      <c r="M65" s="28"/>
    </row>
    <row r="66" customFormat="false" ht="15" hidden="false" customHeight="false" outlineLevel="0" collapsed="false">
      <c r="B66" s="7" t="n">
        <v>8</v>
      </c>
      <c r="C66" s="61" t="n">
        <v>2012</v>
      </c>
      <c r="D66" s="22"/>
      <c r="E66" s="46" t="s">
        <v>19</v>
      </c>
      <c r="F66" s="49" t="n">
        <v>1038</v>
      </c>
      <c r="G66" s="62"/>
      <c r="K66" s="27"/>
      <c r="L66" s="6"/>
      <c r="M66" s="28"/>
    </row>
    <row r="67" customFormat="false" ht="15" hidden="false" customHeight="false" outlineLevel="0" collapsed="false">
      <c r="B67" s="7" t="n">
        <v>9</v>
      </c>
      <c r="C67" s="61" t="n">
        <v>2012</v>
      </c>
      <c r="D67" s="22"/>
      <c r="E67" s="46" t="s">
        <v>20</v>
      </c>
      <c r="F67" s="49" t="s">
        <v>26</v>
      </c>
      <c r="G67" s="62"/>
      <c r="K67" s="27"/>
      <c r="L67" s="6"/>
      <c r="M67" s="28"/>
    </row>
    <row r="68" customFormat="false" ht="15" hidden="false" customHeight="false" outlineLevel="0" collapsed="false">
      <c r="B68" s="7" t="n">
        <v>10</v>
      </c>
      <c r="C68" s="61" t="n">
        <v>2012</v>
      </c>
      <c r="D68" s="22"/>
      <c r="E68" s="46" t="s">
        <v>21</v>
      </c>
      <c r="F68" s="49" t="s">
        <v>26</v>
      </c>
      <c r="G68" s="62"/>
      <c r="K68" s="27"/>
      <c r="L68" s="6"/>
      <c r="M68" s="28"/>
    </row>
    <row r="69" customFormat="false" ht="15" hidden="false" customHeight="false" outlineLevel="0" collapsed="false">
      <c r="B69" s="7" t="n">
        <v>11</v>
      </c>
      <c r="C69" s="61" t="n">
        <v>2012</v>
      </c>
      <c r="D69" s="22"/>
      <c r="E69" s="46" t="s">
        <v>22</v>
      </c>
      <c r="F69" s="49" t="s">
        <v>26</v>
      </c>
      <c r="G69" s="62"/>
      <c r="K69" s="27"/>
      <c r="L69" s="6"/>
      <c r="M69" s="28"/>
    </row>
    <row r="70" customFormat="false" ht="15.75" hidden="false" customHeight="false" outlineLevel="0" collapsed="false">
      <c r="B70" s="7" t="n">
        <v>12</v>
      </c>
      <c r="C70" s="61" t="n">
        <v>2012</v>
      </c>
      <c r="D70" s="22"/>
      <c r="E70" s="50" t="s">
        <v>23</v>
      </c>
      <c r="F70" s="53" t="s">
        <v>26</v>
      </c>
      <c r="G70" s="62"/>
      <c r="K70" s="27"/>
      <c r="L70" s="6"/>
      <c r="M70" s="28"/>
    </row>
    <row r="71" customFormat="false" ht="15.75" hidden="false" customHeight="true" outlineLevel="0" collapsed="false">
      <c r="B71" s="59"/>
      <c r="C71" s="64"/>
      <c r="D71" s="37" t="n">
        <v>2012</v>
      </c>
      <c r="E71" s="37"/>
      <c r="F71" s="65" t="n">
        <f aca="false">SUM(F59:F70)</f>
        <v>6887</v>
      </c>
      <c r="G71" s="64"/>
      <c r="K71" s="13"/>
      <c r="L71" s="41"/>
      <c r="M71" s="39"/>
    </row>
    <row r="72" customFormat="false" ht="15" hidden="false" customHeight="false" outlineLevel="0" collapsed="false">
      <c r="K72" s="66"/>
      <c r="L72" s="66"/>
      <c r="M72" s="66"/>
    </row>
    <row r="75" customFormat="false" ht="15.75" hidden="false" customHeight="false" outlineLevel="0" collapsed="false">
      <c r="B75" s="67"/>
      <c r="C75" s="58" t="s">
        <v>27</v>
      </c>
      <c r="D75" s="59"/>
      <c r="E75" s="59"/>
      <c r="F75" s="59"/>
      <c r="G75" s="59"/>
      <c r="H75" s="59"/>
      <c r="I75" s="59"/>
      <c r="J75" s="59"/>
    </row>
    <row r="76" customFormat="false" ht="15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5.75" hidden="false" customHeight="true" outlineLevel="0" collapsed="false">
      <c r="B77" s="59"/>
      <c r="C77" s="59"/>
      <c r="D77" s="9" t="s">
        <v>5</v>
      </c>
      <c r="E77" s="10" t="s">
        <v>6</v>
      </c>
      <c r="F77" s="68" t="s">
        <v>28</v>
      </c>
      <c r="G77" s="68"/>
      <c r="H77" s="59"/>
      <c r="I77" s="6"/>
      <c r="J77" s="6"/>
      <c r="K77" s="66"/>
      <c r="L77" s="13"/>
      <c r="M77" s="13"/>
      <c r="N77" s="14"/>
      <c r="O77" s="14"/>
    </row>
    <row r="78" customFormat="false" ht="15.75" hidden="false" customHeight="false" outlineLevel="0" collapsed="false">
      <c r="B78" s="59"/>
      <c r="C78" s="59"/>
      <c r="D78" s="9"/>
      <c r="E78" s="10"/>
      <c r="F78" s="69" t="s">
        <v>29</v>
      </c>
      <c r="G78" s="69" t="s">
        <v>30</v>
      </c>
      <c r="H78" s="59"/>
      <c r="I78" s="6"/>
      <c r="J78" s="6"/>
      <c r="K78" s="66"/>
      <c r="L78" s="19"/>
      <c r="M78" s="19"/>
      <c r="N78" s="70"/>
      <c r="O78" s="70"/>
    </row>
    <row r="79" customFormat="false" ht="15" hidden="false" customHeight="true" outlineLevel="0" collapsed="false">
      <c r="B79" s="7" t="n">
        <v>1</v>
      </c>
      <c r="C79" s="61" t="n">
        <v>2011</v>
      </c>
      <c r="D79" s="22" t="n">
        <v>2011</v>
      </c>
      <c r="E79" s="42" t="s">
        <v>12</v>
      </c>
      <c r="F79" s="43" t="n">
        <v>2088</v>
      </c>
      <c r="G79" s="45" t="n">
        <v>8836</v>
      </c>
      <c r="H79" s="59"/>
      <c r="I79" s="62" t="n">
        <v>2011</v>
      </c>
      <c r="J79" s="71" t="n">
        <v>40544</v>
      </c>
      <c r="K79" s="66"/>
      <c r="L79" s="27"/>
      <c r="M79" s="6"/>
      <c r="N79" s="28"/>
      <c r="O79" s="28"/>
    </row>
    <row r="80" customFormat="false" ht="15" hidden="false" customHeight="false" outlineLevel="0" collapsed="false">
      <c r="B80" s="7" t="n">
        <v>2</v>
      </c>
      <c r="C80" s="61" t="n">
        <v>2011</v>
      </c>
      <c r="D80" s="22"/>
      <c r="E80" s="46" t="s">
        <v>13</v>
      </c>
      <c r="F80" s="47" t="n">
        <v>2248</v>
      </c>
      <c r="G80" s="49" t="n">
        <v>8277</v>
      </c>
      <c r="H80" s="59"/>
      <c r="I80" s="62"/>
      <c r="J80" s="71" t="n">
        <v>40575</v>
      </c>
      <c r="K80" s="66"/>
      <c r="L80" s="27"/>
      <c r="M80" s="6"/>
      <c r="N80" s="28"/>
      <c r="O80" s="28"/>
    </row>
    <row r="81" customFormat="false" ht="15" hidden="false" customHeight="false" outlineLevel="0" collapsed="false">
      <c r="B81" s="7" t="n">
        <v>3</v>
      </c>
      <c r="C81" s="61" t="n">
        <v>2011</v>
      </c>
      <c r="D81" s="22"/>
      <c r="E81" s="46" t="s">
        <v>14</v>
      </c>
      <c r="F81" s="47" t="n">
        <v>2891</v>
      </c>
      <c r="G81" s="49" t="n">
        <v>12267</v>
      </c>
      <c r="H81" s="59"/>
      <c r="I81" s="62"/>
      <c r="J81" s="71" t="n">
        <v>40603</v>
      </c>
      <c r="K81" s="66"/>
      <c r="L81" s="27"/>
      <c r="M81" s="6"/>
      <c r="N81" s="28"/>
      <c r="O81" s="28"/>
    </row>
    <row r="82" customFormat="false" ht="15" hidden="false" customHeight="false" outlineLevel="0" collapsed="false">
      <c r="B82" s="7" t="n">
        <v>4</v>
      </c>
      <c r="C82" s="61" t="n">
        <v>2011</v>
      </c>
      <c r="D82" s="22"/>
      <c r="E82" s="46" t="s">
        <v>15</v>
      </c>
      <c r="F82" s="47" t="n">
        <v>2401</v>
      </c>
      <c r="G82" s="49" t="n">
        <v>8907</v>
      </c>
      <c r="H82" s="59"/>
      <c r="I82" s="62"/>
      <c r="J82" s="71" t="n">
        <v>40634</v>
      </c>
      <c r="K82" s="66"/>
      <c r="L82" s="27"/>
      <c r="M82" s="6"/>
      <c r="N82" s="28"/>
      <c r="O82" s="28"/>
    </row>
    <row r="83" customFormat="false" ht="15" hidden="false" customHeight="false" outlineLevel="0" collapsed="false">
      <c r="B83" s="7" t="n">
        <v>5</v>
      </c>
      <c r="C83" s="61" t="n">
        <v>2011</v>
      </c>
      <c r="D83" s="22"/>
      <c r="E83" s="46" t="s">
        <v>16</v>
      </c>
      <c r="F83" s="47" t="n">
        <v>3728</v>
      </c>
      <c r="G83" s="49" t="n">
        <v>15728</v>
      </c>
      <c r="H83" s="59"/>
      <c r="I83" s="62"/>
      <c r="J83" s="71" t="n">
        <v>40664</v>
      </c>
      <c r="K83" s="66"/>
      <c r="L83" s="27"/>
      <c r="M83" s="6"/>
      <c r="N83" s="28"/>
      <c r="O83" s="28"/>
    </row>
    <row r="84" customFormat="false" ht="15" hidden="false" customHeight="false" outlineLevel="0" collapsed="false">
      <c r="B84" s="7" t="n">
        <v>6</v>
      </c>
      <c r="C84" s="61" t="n">
        <v>2011</v>
      </c>
      <c r="D84" s="22"/>
      <c r="E84" s="46" t="s">
        <v>17</v>
      </c>
      <c r="F84" s="47" t="n">
        <v>3131</v>
      </c>
      <c r="G84" s="49" t="n">
        <v>12737</v>
      </c>
      <c r="H84" s="59"/>
      <c r="I84" s="62"/>
      <c r="J84" s="71" t="n">
        <v>40695</v>
      </c>
      <c r="K84" s="66"/>
      <c r="L84" s="27"/>
      <c r="M84" s="6"/>
      <c r="N84" s="28"/>
      <c r="O84" s="28"/>
    </row>
    <row r="85" customFormat="false" ht="15" hidden="false" customHeight="false" outlineLevel="0" collapsed="false">
      <c r="B85" s="7" t="n">
        <v>7</v>
      </c>
      <c r="C85" s="61" t="n">
        <v>2011</v>
      </c>
      <c r="D85" s="22"/>
      <c r="E85" s="46" t="s">
        <v>18</v>
      </c>
      <c r="F85" s="47" t="n">
        <v>2163</v>
      </c>
      <c r="G85" s="49" t="n">
        <v>7550</v>
      </c>
      <c r="H85" s="59"/>
      <c r="I85" s="62"/>
      <c r="J85" s="71" t="n">
        <v>40725</v>
      </c>
      <c r="K85" s="66"/>
      <c r="L85" s="27"/>
      <c r="M85" s="6"/>
      <c r="N85" s="28"/>
      <c r="O85" s="28"/>
    </row>
    <row r="86" customFormat="false" ht="15" hidden="false" customHeight="false" outlineLevel="0" collapsed="false">
      <c r="B86" s="7" t="n">
        <v>8</v>
      </c>
      <c r="C86" s="61" t="n">
        <v>2011</v>
      </c>
      <c r="D86" s="22"/>
      <c r="E86" s="46" t="s">
        <v>19</v>
      </c>
      <c r="F86" s="47" t="n">
        <v>2519</v>
      </c>
      <c r="G86" s="49" t="n">
        <v>10756</v>
      </c>
      <c r="H86" s="59"/>
      <c r="I86" s="62"/>
      <c r="J86" s="71" t="n">
        <v>40756</v>
      </c>
      <c r="K86" s="66"/>
      <c r="L86" s="27"/>
      <c r="M86" s="6"/>
      <c r="N86" s="28"/>
      <c r="O86" s="28"/>
    </row>
    <row r="87" customFormat="false" ht="15" hidden="false" customHeight="false" outlineLevel="0" collapsed="false">
      <c r="B87" s="7" t="n">
        <v>9</v>
      </c>
      <c r="C87" s="61" t="n">
        <v>2011</v>
      </c>
      <c r="D87" s="22"/>
      <c r="E87" s="46" t="s">
        <v>20</v>
      </c>
      <c r="F87" s="47" t="n">
        <v>1907</v>
      </c>
      <c r="G87" s="49" t="n">
        <v>9493</v>
      </c>
      <c r="H87" s="59"/>
      <c r="I87" s="62"/>
      <c r="J87" s="71" t="n">
        <v>40787</v>
      </c>
      <c r="K87" s="66"/>
      <c r="L87" s="27"/>
      <c r="M87" s="6"/>
      <c r="N87" s="28"/>
      <c r="O87" s="28"/>
    </row>
    <row r="88" customFormat="false" ht="15" hidden="false" customHeight="false" outlineLevel="0" collapsed="false">
      <c r="B88" s="7" t="n">
        <v>10</v>
      </c>
      <c r="C88" s="61" t="n">
        <v>2011</v>
      </c>
      <c r="D88" s="22"/>
      <c r="E88" s="46" t="s">
        <v>21</v>
      </c>
      <c r="F88" s="47" t="n">
        <v>1604</v>
      </c>
      <c r="G88" s="49" t="n">
        <v>8192</v>
      </c>
      <c r="H88" s="59"/>
      <c r="I88" s="62"/>
      <c r="J88" s="71" t="n">
        <v>40817</v>
      </c>
      <c r="K88" s="66"/>
      <c r="L88" s="27"/>
      <c r="M88" s="6"/>
      <c r="N88" s="28"/>
      <c r="O88" s="28"/>
    </row>
    <row r="89" customFormat="false" ht="15" hidden="false" customHeight="false" outlineLevel="0" collapsed="false">
      <c r="B89" s="7" t="n">
        <v>11</v>
      </c>
      <c r="C89" s="61" t="n">
        <v>2011</v>
      </c>
      <c r="D89" s="22"/>
      <c r="E89" s="46" t="s">
        <v>22</v>
      </c>
      <c r="F89" s="47" t="n">
        <v>1522</v>
      </c>
      <c r="G89" s="49" t="n">
        <v>7069</v>
      </c>
      <c r="H89" s="59"/>
      <c r="I89" s="62"/>
      <c r="J89" s="71" t="n">
        <v>40848</v>
      </c>
      <c r="K89" s="66"/>
      <c r="L89" s="27"/>
      <c r="M89" s="6"/>
      <c r="N89" s="28"/>
      <c r="O89" s="28"/>
    </row>
    <row r="90" customFormat="false" ht="15.75" hidden="false" customHeight="false" outlineLevel="0" collapsed="false">
      <c r="B90" s="7" t="n">
        <v>12</v>
      </c>
      <c r="C90" s="61" t="n">
        <v>2011</v>
      </c>
      <c r="D90" s="22"/>
      <c r="E90" s="50" t="s">
        <v>23</v>
      </c>
      <c r="F90" s="51" t="n">
        <v>2230</v>
      </c>
      <c r="G90" s="53" t="n">
        <v>10219</v>
      </c>
      <c r="H90" s="59"/>
      <c r="I90" s="62"/>
      <c r="J90" s="71" t="n">
        <v>40878</v>
      </c>
      <c r="K90" s="66"/>
      <c r="L90" s="27"/>
      <c r="M90" s="6"/>
      <c r="N90" s="28"/>
      <c r="O90" s="28"/>
    </row>
    <row r="91" customFormat="false" ht="15.75" hidden="false" customHeight="true" outlineLevel="0" collapsed="false">
      <c r="B91" s="61"/>
      <c r="C91" s="61"/>
      <c r="D91" s="37" t="n">
        <v>2011</v>
      </c>
      <c r="E91" s="37"/>
      <c r="F91" s="63" t="n">
        <f aca="false">SUM(F79:F90)</f>
        <v>28432</v>
      </c>
      <c r="G91" s="63" t="n">
        <f aca="false">SUM(G79:G90)</f>
        <v>120031</v>
      </c>
      <c r="H91" s="59"/>
      <c r="I91" s="59"/>
      <c r="J91" s="59"/>
      <c r="K91" s="66"/>
      <c r="L91" s="13"/>
      <c r="M91" s="41"/>
      <c r="N91" s="39"/>
      <c r="O91" s="39"/>
    </row>
    <row r="92" customFormat="false" ht="15" hidden="false" customHeight="true" outlineLevel="0" collapsed="false">
      <c r="B92" s="7" t="n">
        <v>1</v>
      </c>
      <c r="C92" s="61" t="n">
        <v>2012</v>
      </c>
      <c r="D92" s="22" t="n">
        <v>2012</v>
      </c>
      <c r="E92" s="42" t="s">
        <v>12</v>
      </c>
      <c r="F92" s="43" t="n">
        <v>851</v>
      </c>
      <c r="G92" s="45" t="n">
        <v>3094</v>
      </c>
      <c r="H92" s="59"/>
      <c r="I92" s="62" t="n">
        <v>2011</v>
      </c>
      <c r="J92" s="71" t="n">
        <v>40544</v>
      </c>
      <c r="K92" s="66"/>
      <c r="L92" s="27"/>
      <c r="M92" s="6"/>
      <c r="N92" s="28"/>
      <c r="O92" s="28"/>
    </row>
    <row r="93" customFormat="false" ht="15" hidden="false" customHeight="false" outlineLevel="0" collapsed="false">
      <c r="B93" s="7" t="n">
        <v>2</v>
      </c>
      <c r="C93" s="61" t="n">
        <v>2012</v>
      </c>
      <c r="D93" s="22"/>
      <c r="E93" s="46" t="s">
        <v>13</v>
      </c>
      <c r="F93" s="47" t="n">
        <v>1182</v>
      </c>
      <c r="G93" s="49" t="n">
        <v>5726</v>
      </c>
      <c r="H93" s="59"/>
      <c r="I93" s="62"/>
      <c r="J93" s="71" t="n">
        <v>40575</v>
      </c>
      <c r="K93" s="66"/>
      <c r="L93" s="27"/>
      <c r="M93" s="6"/>
      <c r="N93" s="28"/>
      <c r="O93" s="28"/>
    </row>
    <row r="94" customFormat="false" ht="15" hidden="false" customHeight="false" outlineLevel="0" collapsed="false">
      <c r="B94" s="7" t="n">
        <v>3</v>
      </c>
      <c r="C94" s="61" t="n">
        <v>2012</v>
      </c>
      <c r="D94" s="22"/>
      <c r="E94" s="46" t="s">
        <v>14</v>
      </c>
      <c r="F94" s="47" t="n">
        <v>1700</v>
      </c>
      <c r="G94" s="49" t="n">
        <v>7247</v>
      </c>
      <c r="H94" s="59"/>
      <c r="I94" s="62"/>
      <c r="J94" s="71" t="n">
        <v>40603</v>
      </c>
      <c r="K94" s="66"/>
      <c r="L94" s="27"/>
      <c r="M94" s="6"/>
      <c r="N94" s="28"/>
      <c r="O94" s="28"/>
    </row>
    <row r="95" customFormat="false" ht="15" hidden="false" customHeight="false" outlineLevel="0" collapsed="false">
      <c r="B95" s="7" t="n">
        <v>4</v>
      </c>
      <c r="C95" s="61" t="n">
        <v>2012</v>
      </c>
      <c r="D95" s="22"/>
      <c r="E95" s="46" t="s">
        <v>15</v>
      </c>
      <c r="F95" s="47" t="n">
        <v>1432</v>
      </c>
      <c r="G95" s="49" t="n">
        <v>6267</v>
      </c>
      <c r="H95" s="59"/>
      <c r="I95" s="62"/>
      <c r="J95" s="71" t="n">
        <v>40634</v>
      </c>
      <c r="K95" s="66"/>
      <c r="L95" s="27"/>
      <c r="M95" s="6"/>
      <c r="N95" s="28"/>
      <c r="O95" s="28"/>
    </row>
    <row r="96" customFormat="false" ht="15" hidden="false" customHeight="false" outlineLevel="0" collapsed="false">
      <c r="B96" s="7" t="n">
        <v>5</v>
      </c>
      <c r="C96" s="61" t="n">
        <v>2012</v>
      </c>
      <c r="D96" s="22"/>
      <c r="E96" s="46" t="s">
        <v>16</v>
      </c>
      <c r="F96" s="47" t="n">
        <v>1902</v>
      </c>
      <c r="G96" s="49" t="n">
        <v>7759</v>
      </c>
      <c r="H96" s="59"/>
      <c r="I96" s="62"/>
      <c r="J96" s="71" t="n">
        <v>40664</v>
      </c>
      <c r="K96" s="66"/>
      <c r="L96" s="27"/>
      <c r="M96" s="6"/>
      <c r="N96" s="28"/>
      <c r="O96" s="28"/>
    </row>
    <row r="97" customFormat="false" ht="15" hidden="false" customHeight="false" outlineLevel="0" collapsed="false">
      <c r="B97" s="7" t="n">
        <v>6</v>
      </c>
      <c r="C97" s="61" t="n">
        <v>2012</v>
      </c>
      <c r="D97" s="22"/>
      <c r="E97" s="46" t="s">
        <v>17</v>
      </c>
      <c r="F97" s="47" t="n">
        <v>1623</v>
      </c>
      <c r="G97" s="49" t="n">
        <v>6795</v>
      </c>
      <c r="H97" s="59"/>
      <c r="I97" s="62"/>
      <c r="J97" s="71" t="n">
        <v>40695</v>
      </c>
      <c r="K97" s="66"/>
      <c r="L97" s="27"/>
      <c r="M97" s="6"/>
      <c r="N97" s="28"/>
      <c r="O97" s="28"/>
    </row>
    <row r="98" customFormat="false" ht="15" hidden="false" customHeight="false" outlineLevel="0" collapsed="false">
      <c r="B98" s="7" t="n">
        <v>7</v>
      </c>
      <c r="C98" s="61" t="n">
        <v>2012</v>
      </c>
      <c r="D98" s="22"/>
      <c r="E98" s="46" t="s">
        <v>18</v>
      </c>
      <c r="F98" s="47" t="n">
        <v>1145</v>
      </c>
      <c r="G98" s="49" t="n">
        <v>4769</v>
      </c>
      <c r="H98" s="59"/>
      <c r="I98" s="62"/>
      <c r="J98" s="71" t="n">
        <v>40725</v>
      </c>
      <c r="K98" s="66"/>
      <c r="L98" s="27"/>
      <c r="M98" s="6"/>
      <c r="N98" s="28"/>
      <c r="O98" s="28"/>
    </row>
    <row r="99" customFormat="false" ht="15" hidden="false" customHeight="false" outlineLevel="0" collapsed="false">
      <c r="B99" s="7" t="n">
        <v>8</v>
      </c>
      <c r="C99" s="61" t="n">
        <v>2012</v>
      </c>
      <c r="D99" s="22"/>
      <c r="E99" s="46" t="s">
        <v>19</v>
      </c>
      <c r="F99" s="47" t="n">
        <v>1765</v>
      </c>
      <c r="G99" s="49" t="n">
        <v>7573</v>
      </c>
      <c r="H99" s="59"/>
      <c r="I99" s="62"/>
      <c r="J99" s="71" t="n">
        <v>40756</v>
      </c>
      <c r="K99" s="66"/>
      <c r="L99" s="27"/>
      <c r="M99" s="6"/>
      <c r="N99" s="28"/>
      <c r="O99" s="28"/>
    </row>
    <row r="100" customFormat="false" ht="15" hidden="false" customHeight="false" outlineLevel="0" collapsed="false">
      <c r="B100" s="7" t="n">
        <v>9</v>
      </c>
      <c r="C100" s="61" t="n">
        <v>2012</v>
      </c>
      <c r="D100" s="22"/>
      <c r="E100" s="46" t="s">
        <v>20</v>
      </c>
      <c r="F100" s="47" t="s">
        <v>26</v>
      </c>
      <c r="G100" s="49" t="s">
        <v>26</v>
      </c>
      <c r="H100" s="59"/>
      <c r="I100" s="62"/>
      <c r="J100" s="71" t="n">
        <v>40787</v>
      </c>
      <c r="K100" s="66"/>
      <c r="L100" s="27"/>
      <c r="M100" s="6"/>
      <c r="N100" s="28"/>
      <c r="O100" s="28"/>
    </row>
    <row r="101" customFormat="false" ht="15" hidden="false" customHeight="false" outlineLevel="0" collapsed="false">
      <c r="B101" s="7" t="n">
        <v>10</v>
      </c>
      <c r="C101" s="61" t="n">
        <v>2012</v>
      </c>
      <c r="D101" s="22"/>
      <c r="E101" s="46" t="s">
        <v>21</v>
      </c>
      <c r="F101" s="47" t="s">
        <v>26</v>
      </c>
      <c r="G101" s="49" t="s">
        <v>26</v>
      </c>
      <c r="H101" s="59"/>
      <c r="I101" s="62"/>
      <c r="J101" s="71" t="n">
        <v>40817</v>
      </c>
      <c r="K101" s="66"/>
      <c r="L101" s="27"/>
      <c r="M101" s="6"/>
      <c r="N101" s="28"/>
      <c r="O101" s="28"/>
    </row>
    <row r="102" customFormat="false" ht="15" hidden="false" customHeight="false" outlineLevel="0" collapsed="false">
      <c r="B102" s="7" t="n">
        <v>11</v>
      </c>
      <c r="C102" s="61" t="n">
        <v>2012</v>
      </c>
      <c r="D102" s="22"/>
      <c r="E102" s="46" t="s">
        <v>22</v>
      </c>
      <c r="F102" s="47" t="s">
        <v>26</v>
      </c>
      <c r="G102" s="49" t="s">
        <v>26</v>
      </c>
      <c r="H102" s="59"/>
      <c r="I102" s="62"/>
      <c r="J102" s="71" t="n">
        <v>40848</v>
      </c>
      <c r="K102" s="66"/>
      <c r="L102" s="27"/>
      <c r="M102" s="6"/>
      <c r="N102" s="28"/>
      <c r="O102" s="28"/>
    </row>
    <row r="103" customFormat="false" ht="15.75" hidden="false" customHeight="false" outlineLevel="0" collapsed="false">
      <c r="B103" s="7" t="n">
        <v>12</v>
      </c>
      <c r="C103" s="61" t="n">
        <v>2012</v>
      </c>
      <c r="D103" s="22"/>
      <c r="E103" s="50" t="s">
        <v>23</v>
      </c>
      <c r="F103" s="51" t="s">
        <v>26</v>
      </c>
      <c r="G103" s="53" t="s">
        <v>26</v>
      </c>
      <c r="H103" s="59"/>
      <c r="I103" s="62"/>
      <c r="J103" s="71" t="n">
        <v>40878</v>
      </c>
      <c r="K103" s="66"/>
      <c r="L103" s="27"/>
      <c r="M103" s="6"/>
      <c r="N103" s="28"/>
      <c r="O103" s="28"/>
    </row>
    <row r="104" customFormat="false" ht="15.75" hidden="false" customHeight="true" outlineLevel="0" collapsed="false">
      <c r="B104" s="59"/>
      <c r="C104" s="59"/>
      <c r="D104" s="37" t="n">
        <v>2012</v>
      </c>
      <c r="E104" s="37"/>
      <c r="F104" s="65" t="n">
        <f aca="false">SUM(F92:F103)</f>
        <v>11600</v>
      </c>
      <c r="G104" s="65" t="n">
        <f aca="false">SUM(G92:G103)</f>
        <v>49230</v>
      </c>
      <c r="H104" s="59"/>
      <c r="I104" s="59"/>
      <c r="J104" s="59"/>
      <c r="K104" s="66"/>
      <c r="L104" s="13"/>
      <c r="M104" s="41"/>
      <c r="N104" s="39"/>
      <c r="O104" s="39"/>
    </row>
    <row r="105" customFormat="false" ht="15" hidden="false" customHeight="false" outlineLevel="0" collapsed="false">
      <c r="B105" s="59"/>
      <c r="C105" s="59"/>
      <c r="D105" s="67" t="s">
        <v>31</v>
      </c>
      <c r="E105" s="59"/>
      <c r="F105" s="59"/>
      <c r="G105" s="59"/>
      <c r="H105" s="59"/>
      <c r="I105" s="59"/>
      <c r="J105" s="59"/>
    </row>
    <row r="110" customFormat="false" ht="15.75" hidden="false" customHeight="false" outlineLevel="0" collapsed="false">
      <c r="B110" s="67"/>
      <c r="C110" s="58" t="s">
        <v>32</v>
      </c>
      <c r="D110" s="6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B111" s="59"/>
      <c r="C111" s="8"/>
      <c r="D111" s="6"/>
      <c r="E111" s="6"/>
      <c r="F111" s="6"/>
      <c r="G111" s="6"/>
      <c r="H111" s="6"/>
      <c r="I111" s="6"/>
      <c r="J111" s="6"/>
      <c r="K111" s="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</row>
    <row r="112" customFormat="false" ht="15.75" hidden="false" customHeight="false" outlineLevel="0" collapsed="false">
      <c r="B112" s="59"/>
      <c r="C112" s="8"/>
      <c r="D112" s="6"/>
      <c r="E112" s="7" t="s">
        <v>3</v>
      </c>
      <c r="F112" s="7" t="n">
        <v>3</v>
      </c>
      <c r="G112" s="7" t="n">
        <v>3</v>
      </c>
      <c r="H112" s="7" t="n">
        <v>3</v>
      </c>
      <c r="I112" s="6"/>
      <c r="J112" s="6"/>
      <c r="K112" s="6"/>
      <c r="P112" s="6"/>
      <c r="Q112" s="58"/>
      <c r="R112" s="6"/>
      <c r="S112" s="6"/>
      <c r="T112" s="6"/>
      <c r="U112" s="6"/>
      <c r="V112" s="6"/>
      <c r="W112" s="6"/>
      <c r="X112" s="6"/>
      <c r="Y112" s="6"/>
      <c r="Z112" s="66"/>
    </row>
    <row r="113" customFormat="false" ht="15" hidden="false" customHeight="false" outlineLevel="0" collapsed="false">
      <c r="B113" s="59"/>
      <c r="C113" s="8"/>
      <c r="D113" s="6"/>
      <c r="E113" s="7" t="s">
        <v>3</v>
      </c>
      <c r="F113" s="7" t="n">
        <v>4</v>
      </c>
      <c r="G113" s="7" t="n">
        <v>4</v>
      </c>
      <c r="H113" s="7" t="n">
        <v>4</v>
      </c>
      <c r="I113" s="6"/>
      <c r="J113" s="6"/>
      <c r="K113" s="6"/>
      <c r="P113" s="72"/>
      <c r="Q113" s="8"/>
      <c r="R113" s="6"/>
      <c r="S113" s="6"/>
      <c r="T113" s="6"/>
      <c r="U113" s="6"/>
      <c r="V113" s="6"/>
      <c r="W113" s="6"/>
      <c r="X113" s="6"/>
      <c r="Y113" s="6"/>
      <c r="Z113" s="66"/>
    </row>
    <row r="114" customFormat="false" ht="15.75" hidden="false" customHeight="false" outlineLevel="0" collapsed="false">
      <c r="B114" s="59"/>
      <c r="C114" s="8"/>
      <c r="D114" s="6"/>
      <c r="E114" s="7" t="s">
        <v>4</v>
      </c>
      <c r="F114" s="7" t="n">
        <v>1</v>
      </c>
      <c r="G114" s="7" t="n">
        <v>2</v>
      </c>
      <c r="H114" s="7" t="n">
        <v>3</v>
      </c>
      <c r="I114" s="6"/>
      <c r="J114" s="6"/>
      <c r="K114" s="6"/>
      <c r="P114" s="72"/>
      <c r="Q114" s="8"/>
      <c r="R114" s="6"/>
      <c r="S114" s="7"/>
      <c r="T114" s="7"/>
      <c r="U114" s="7"/>
      <c r="V114" s="7"/>
      <c r="W114" s="6"/>
      <c r="X114" s="6"/>
      <c r="Y114" s="6"/>
      <c r="Z114" s="66"/>
    </row>
    <row r="115" customFormat="false" ht="15" hidden="false" customHeight="true" outlineLevel="0" collapsed="false">
      <c r="B115" s="59"/>
      <c r="C115" s="8"/>
      <c r="D115" s="9" t="s">
        <v>5</v>
      </c>
      <c r="E115" s="10" t="s">
        <v>6</v>
      </c>
      <c r="F115" s="11" t="s">
        <v>7</v>
      </c>
      <c r="G115" s="11"/>
      <c r="H115" s="11"/>
      <c r="I115" s="73" t="s">
        <v>8</v>
      </c>
      <c r="J115" s="6"/>
      <c r="K115" s="6"/>
      <c r="P115" s="72"/>
      <c r="Q115" s="8"/>
      <c r="R115" s="6"/>
      <c r="S115" s="7"/>
      <c r="T115" s="7"/>
      <c r="U115" s="7"/>
      <c r="V115" s="7"/>
      <c r="W115" s="6"/>
      <c r="X115" s="6"/>
      <c r="Y115" s="6"/>
      <c r="Z115" s="66"/>
    </row>
    <row r="116" customFormat="false" ht="15.75" hidden="false" customHeight="false" outlineLevel="0" collapsed="false">
      <c r="B116" s="59"/>
      <c r="C116" s="8"/>
      <c r="D116" s="9"/>
      <c r="E116" s="10"/>
      <c r="F116" s="74" t="s">
        <v>9</v>
      </c>
      <c r="G116" s="16" t="s">
        <v>10</v>
      </c>
      <c r="H116" s="17" t="s">
        <v>11</v>
      </c>
      <c r="I116" s="73"/>
      <c r="J116" s="6"/>
      <c r="K116" s="6"/>
      <c r="P116" s="72"/>
      <c r="Q116" s="8"/>
      <c r="R116" s="6"/>
      <c r="S116" s="7"/>
      <c r="T116" s="7"/>
      <c r="U116" s="7"/>
      <c r="V116" s="7"/>
      <c r="W116" s="6"/>
      <c r="X116" s="6"/>
      <c r="Y116" s="6"/>
      <c r="Z116" s="66"/>
    </row>
    <row r="117" customFormat="false" ht="15" hidden="false" customHeight="true" outlineLevel="0" collapsed="false">
      <c r="B117" s="61" t="n">
        <v>1</v>
      </c>
      <c r="C117" s="7" t="n">
        <v>2011</v>
      </c>
      <c r="D117" s="22" t="n">
        <v>2011</v>
      </c>
      <c r="E117" s="23" t="s">
        <v>12</v>
      </c>
      <c r="F117" s="24" t="n">
        <v>159.142857142857</v>
      </c>
      <c r="G117" s="24" t="n">
        <v>88.5238095238095</v>
      </c>
      <c r="H117" s="75" t="n">
        <v>1413.38095238095</v>
      </c>
      <c r="I117" s="45" t="n">
        <f aca="false">SUM(F117:H117)</f>
        <v>1661.04761904762</v>
      </c>
      <c r="J117" s="62" t="n">
        <v>2011</v>
      </c>
      <c r="K117" s="71" t="n">
        <v>40544</v>
      </c>
      <c r="P117" s="72"/>
      <c r="Q117" s="8"/>
      <c r="R117" s="13"/>
      <c r="S117" s="13"/>
      <c r="T117" s="14"/>
      <c r="U117" s="14"/>
      <c r="V117" s="14"/>
      <c r="W117" s="13"/>
      <c r="X117" s="6"/>
      <c r="Y117" s="6"/>
      <c r="Z117" s="66"/>
    </row>
    <row r="118" customFormat="false" ht="15" hidden="false" customHeight="false" outlineLevel="0" collapsed="false">
      <c r="B118" s="61" t="n">
        <v>2</v>
      </c>
      <c r="C118" s="7" t="n">
        <v>2011</v>
      </c>
      <c r="D118" s="22"/>
      <c r="E118" s="29" t="s">
        <v>13</v>
      </c>
      <c r="F118" s="30" t="n">
        <v>156.9</v>
      </c>
      <c r="G118" s="31" t="n">
        <v>89.75</v>
      </c>
      <c r="H118" s="48" t="n">
        <v>1532.35</v>
      </c>
      <c r="I118" s="49" t="n">
        <f aca="false">SUM(F118:H118)</f>
        <v>1779</v>
      </c>
      <c r="J118" s="62"/>
      <c r="K118" s="71" t="n">
        <v>40575</v>
      </c>
      <c r="P118" s="72"/>
      <c r="Q118" s="8"/>
      <c r="R118" s="19"/>
      <c r="S118" s="19"/>
      <c r="T118" s="20"/>
      <c r="U118" s="20"/>
      <c r="V118" s="20"/>
      <c r="W118" s="19"/>
      <c r="X118" s="6"/>
      <c r="Y118" s="6"/>
      <c r="Z118" s="66"/>
    </row>
    <row r="119" customFormat="false" ht="15" hidden="false" customHeight="true" outlineLevel="0" collapsed="false">
      <c r="B119" s="61" t="n">
        <v>3</v>
      </c>
      <c r="C119" s="7" t="n">
        <v>2011</v>
      </c>
      <c r="D119" s="22"/>
      <c r="E119" s="29" t="s">
        <v>14</v>
      </c>
      <c r="F119" s="30" t="n">
        <v>168.260869565217</v>
      </c>
      <c r="G119" s="31" t="n">
        <v>88.6521739130435</v>
      </c>
      <c r="H119" s="48" t="n">
        <v>1521.47826086957</v>
      </c>
      <c r="I119" s="49" t="n">
        <f aca="false">SUM(F119:H119)</f>
        <v>1778.39130434783</v>
      </c>
      <c r="J119" s="62"/>
      <c r="K119" s="71" t="n">
        <v>40603</v>
      </c>
      <c r="P119" s="7"/>
      <c r="Q119" s="7"/>
      <c r="R119" s="27"/>
      <c r="S119" s="6"/>
      <c r="T119" s="28"/>
      <c r="U119" s="28"/>
      <c r="V119" s="28"/>
      <c r="W119" s="28"/>
      <c r="X119" s="76"/>
      <c r="Y119" s="71"/>
      <c r="Z119" s="66"/>
    </row>
    <row r="120" customFormat="false" ht="15" hidden="false" customHeight="false" outlineLevel="0" collapsed="false">
      <c r="B120" s="61" t="n">
        <v>4</v>
      </c>
      <c r="C120" s="7" t="n">
        <v>2011</v>
      </c>
      <c r="D120" s="22"/>
      <c r="E120" s="29" t="s">
        <v>15</v>
      </c>
      <c r="F120" s="30" t="n">
        <v>151.125</v>
      </c>
      <c r="G120" s="31" t="n">
        <v>107.75</v>
      </c>
      <c r="H120" s="48" t="n">
        <v>1285.3</v>
      </c>
      <c r="I120" s="49" t="n">
        <f aca="false">SUM(F120:H120)</f>
        <v>1544.175</v>
      </c>
      <c r="J120" s="62"/>
      <c r="K120" s="71" t="n">
        <v>40634</v>
      </c>
      <c r="P120" s="7"/>
      <c r="Q120" s="7"/>
      <c r="R120" s="27"/>
      <c r="S120" s="6"/>
      <c r="T120" s="28"/>
      <c r="U120" s="28"/>
      <c r="V120" s="28"/>
      <c r="W120" s="28"/>
      <c r="X120" s="76"/>
      <c r="Y120" s="71"/>
      <c r="Z120" s="66"/>
    </row>
    <row r="121" customFormat="false" ht="15" hidden="false" customHeight="false" outlineLevel="0" collapsed="false">
      <c r="B121" s="61" t="n">
        <v>5</v>
      </c>
      <c r="C121" s="7" t="n">
        <v>2011</v>
      </c>
      <c r="D121" s="22"/>
      <c r="E121" s="29" t="s">
        <v>16</v>
      </c>
      <c r="F121" s="30" t="n">
        <v>163</v>
      </c>
      <c r="G121" s="31" t="n">
        <v>127.318181818182</v>
      </c>
      <c r="H121" s="48" t="n">
        <v>1448.36363636364</v>
      </c>
      <c r="I121" s="49" t="n">
        <f aca="false">SUM(F121:H121)</f>
        <v>1738.68181818182</v>
      </c>
      <c r="J121" s="62"/>
      <c r="K121" s="71" t="n">
        <v>40664</v>
      </c>
      <c r="P121" s="7"/>
      <c r="Q121" s="7"/>
      <c r="R121" s="27"/>
      <c r="S121" s="6"/>
      <c r="T121" s="28"/>
      <c r="U121" s="28"/>
      <c r="V121" s="28"/>
      <c r="W121" s="28"/>
      <c r="X121" s="76"/>
      <c r="Y121" s="71"/>
      <c r="Z121" s="66"/>
    </row>
    <row r="122" customFormat="false" ht="15" hidden="false" customHeight="false" outlineLevel="0" collapsed="false">
      <c r="B122" s="61" t="n">
        <v>6</v>
      </c>
      <c r="C122" s="7" t="n">
        <v>2011</v>
      </c>
      <c r="D122" s="22"/>
      <c r="E122" s="29" t="s">
        <v>17</v>
      </c>
      <c r="F122" s="30" t="n">
        <v>168.833333333333</v>
      </c>
      <c r="G122" s="31" t="n">
        <v>93.2380952380952</v>
      </c>
      <c r="H122" s="48" t="n">
        <v>1637.04761904762</v>
      </c>
      <c r="I122" s="49" t="n">
        <f aca="false">SUM(F122:H122)</f>
        <v>1899.11904761905</v>
      </c>
      <c r="J122" s="62"/>
      <c r="K122" s="71" t="n">
        <v>40695</v>
      </c>
      <c r="P122" s="7"/>
      <c r="Q122" s="7"/>
      <c r="R122" s="27"/>
      <c r="S122" s="6"/>
      <c r="T122" s="28"/>
      <c r="U122" s="28"/>
      <c r="V122" s="28"/>
      <c r="W122" s="28"/>
      <c r="X122" s="76"/>
      <c r="Y122" s="71"/>
      <c r="Z122" s="66"/>
    </row>
    <row r="123" customFormat="false" ht="15" hidden="false" customHeight="false" outlineLevel="0" collapsed="false">
      <c r="B123" s="61" t="n">
        <v>7</v>
      </c>
      <c r="C123" s="7" t="n">
        <v>2011</v>
      </c>
      <c r="D123" s="22"/>
      <c r="E123" s="29" t="s">
        <v>18</v>
      </c>
      <c r="F123" s="30" t="n">
        <v>191.02380952381</v>
      </c>
      <c r="G123" s="31" t="n">
        <v>90.3333333333333</v>
      </c>
      <c r="H123" s="48" t="n">
        <v>1223</v>
      </c>
      <c r="I123" s="49" t="n">
        <f aca="false">SUM(F123:H123)</f>
        <v>1504.35714285714</v>
      </c>
      <c r="J123" s="62"/>
      <c r="K123" s="71" t="n">
        <v>40725</v>
      </c>
      <c r="P123" s="7"/>
      <c r="Q123" s="7"/>
      <c r="R123" s="27"/>
      <c r="S123" s="6"/>
      <c r="T123" s="28"/>
      <c r="U123" s="28"/>
      <c r="V123" s="28"/>
      <c r="W123" s="28"/>
      <c r="X123" s="76"/>
      <c r="Y123" s="71"/>
      <c r="Z123" s="66"/>
    </row>
    <row r="124" customFormat="false" ht="15" hidden="false" customHeight="false" outlineLevel="0" collapsed="false">
      <c r="B124" s="61" t="n">
        <v>8</v>
      </c>
      <c r="C124" s="7" t="n">
        <v>2011</v>
      </c>
      <c r="D124" s="22"/>
      <c r="E124" s="29" t="s">
        <v>19</v>
      </c>
      <c r="F124" s="30" t="n">
        <v>218.772727272727</v>
      </c>
      <c r="G124" s="31" t="n">
        <v>111.681818181818</v>
      </c>
      <c r="H124" s="48" t="n">
        <v>1539.59090909091</v>
      </c>
      <c r="I124" s="49" t="n">
        <f aca="false">SUM(F124:H124)</f>
        <v>1870.04545454545</v>
      </c>
      <c r="J124" s="62"/>
      <c r="K124" s="71" t="n">
        <v>40756</v>
      </c>
      <c r="P124" s="7"/>
      <c r="Q124" s="7"/>
      <c r="R124" s="27"/>
      <c r="S124" s="6"/>
      <c r="T124" s="28"/>
      <c r="U124" s="28"/>
      <c r="V124" s="28"/>
      <c r="W124" s="28"/>
      <c r="X124" s="76"/>
      <c r="Y124" s="71"/>
      <c r="Z124" s="66"/>
    </row>
    <row r="125" customFormat="false" ht="15" hidden="false" customHeight="false" outlineLevel="0" collapsed="false">
      <c r="B125" s="61" t="n">
        <v>9</v>
      </c>
      <c r="C125" s="7" t="n">
        <v>2011</v>
      </c>
      <c r="D125" s="22"/>
      <c r="E125" s="29" t="s">
        <v>20</v>
      </c>
      <c r="F125" s="30" t="n">
        <v>227.833333333333</v>
      </c>
      <c r="G125" s="31" t="n">
        <v>94.3095238095238</v>
      </c>
      <c r="H125" s="48" t="n">
        <v>1241.7619047619</v>
      </c>
      <c r="I125" s="49" t="n">
        <f aca="false">SUM(F125:H125)</f>
        <v>1563.90476190476</v>
      </c>
      <c r="J125" s="62"/>
      <c r="K125" s="71" t="n">
        <v>40787</v>
      </c>
      <c r="P125" s="7"/>
      <c r="Q125" s="7"/>
      <c r="R125" s="27"/>
      <c r="S125" s="6"/>
      <c r="T125" s="28"/>
      <c r="U125" s="28"/>
      <c r="V125" s="28"/>
      <c r="W125" s="28"/>
      <c r="X125" s="76"/>
      <c r="Y125" s="71"/>
      <c r="Z125" s="66"/>
    </row>
    <row r="126" customFormat="false" ht="15" hidden="false" customHeight="false" outlineLevel="0" collapsed="false">
      <c r="B126" s="61" t="n">
        <v>10</v>
      </c>
      <c r="C126" s="7" t="n">
        <v>2011</v>
      </c>
      <c r="D126" s="22"/>
      <c r="E126" s="29" t="s">
        <v>21</v>
      </c>
      <c r="F126" s="30" t="n">
        <v>229.394736842105</v>
      </c>
      <c r="G126" s="31" t="n">
        <v>84.9473684210526</v>
      </c>
      <c r="H126" s="48" t="n">
        <v>1184.15789473684</v>
      </c>
      <c r="I126" s="49" t="n">
        <f aca="false">SUM(F126:H126)</f>
        <v>1498.5</v>
      </c>
      <c r="J126" s="62"/>
      <c r="K126" s="71" t="n">
        <v>40817</v>
      </c>
      <c r="P126" s="7"/>
      <c r="Q126" s="7"/>
      <c r="R126" s="27"/>
      <c r="S126" s="6"/>
      <c r="T126" s="28"/>
      <c r="U126" s="28"/>
      <c r="V126" s="28"/>
      <c r="W126" s="28"/>
      <c r="X126" s="76"/>
      <c r="Y126" s="71"/>
      <c r="Z126" s="66"/>
    </row>
    <row r="127" customFormat="false" ht="15" hidden="false" customHeight="false" outlineLevel="0" collapsed="false">
      <c r="B127" s="61" t="n">
        <v>11</v>
      </c>
      <c r="C127" s="7" t="n">
        <v>2011</v>
      </c>
      <c r="D127" s="22"/>
      <c r="E127" s="29" t="s">
        <v>22</v>
      </c>
      <c r="F127" s="30" t="n">
        <v>162.047619047619</v>
      </c>
      <c r="G127" s="31" t="n">
        <v>112.880952380952</v>
      </c>
      <c r="H127" s="48" t="n">
        <v>1084.28571428571</v>
      </c>
      <c r="I127" s="49" t="n">
        <f aca="false">SUM(F127:H127)</f>
        <v>1359.21428571429</v>
      </c>
      <c r="J127" s="62"/>
      <c r="K127" s="71" t="n">
        <v>40848</v>
      </c>
      <c r="P127" s="7"/>
      <c r="Q127" s="7"/>
      <c r="R127" s="27"/>
      <c r="S127" s="6"/>
      <c r="T127" s="28"/>
      <c r="U127" s="28"/>
      <c r="V127" s="28"/>
      <c r="W127" s="28"/>
      <c r="X127" s="76"/>
      <c r="Y127" s="71"/>
      <c r="Z127" s="66"/>
    </row>
    <row r="128" customFormat="false" ht="15.75" hidden="false" customHeight="false" outlineLevel="0" collapsed="false">
      <c r="B128" s="61" t="n">
        <v>12</v>
      </c>
      <c r="C128" s="7" t="n">
        <v>2011</v>
      </c>
      <c r="D128" s="22"/>
      <c r="E128" s="33" t="s">
        <v>23</v>
      </c>
      <c r="F128" s="34" t="n">
        <v>168.404761904762</v>
      </c>
      <c r="G128" s="35" t="n">
        <v>79.8571428571429</v>
      </c>
      <c r="H128" s="52" t="n">
        <v>1064.33333333333</v>
      </c>
      <c r="I128" s="53" t="n">
        <f aca="false">SUM(F128:H128)</f>
        <v>1312.59523809524</v>
      </c>
      <c r="J128" s="62"/>
      <c r="K128" s="71" t="n">
        <v>40878</v>
      </c>
      <c r="P128" s="7"/>
      <c r="Q128" s="7"/>
      <c r="R128" s="27"/>
      <c r="S128" s="6"/>
      <c r="T128" s="28"/>
      <c r="U128" s="28"/>
      <c r="V128" s="28"/>
      <c r="W128" s="28"/>
      <c r="X128" s="76"/>
      <c r="Y128" s="71"/>
      <c r="Z128" s="66"/>
    </row>
    <row r="129" customFormat="false" ht="15.75" hidden="false" customHeight="true" outlineLevel="0" collapsed="false">
      <c r="B129" s="61"/>
      <c r="C129" s="7"/>
      <c r="D129" s="37" t="n">
        <v>2011</v>
      </c>
      <c r="E129" s="37"/>
      <c r="F129" s="38" t="n">
        <f aca="false">SUM(F117:F128)</f>
        <v>2164.73904796576</v>
      </c>
      <c r="G129" s="38" t="n">
        <f aca="false">SUM(G117:G128)</f>
        <v>1169.24239947695</v>
      </c>
      <c r="H129" s="39" t="n">
        <f aca="false">SUM(H117:H128)</f>
        <v>16175.0502248705</v>
      </c>
      <c r="I129" s="57" t="n">
        <f aca="false">SUM(I117:I128)</f>
        <v>19509.0316723132</v>
      </c>
      <c r="J129" s="77"/>
      <c r="K129" s="6"/>
      <c r="P129" s="7"/>
      <c r="Q129" s="7"/>
      <c r="R129" s="27"/>
      <c r="S129" s="6"/>
      <c r="T129" s="28"/>
      <c r="U129" s="28"/>
      <c r="V129" s="28"/>
      <c r="W129" s="28"/>
      <c r="X129" s="76"/>
      <c r="Y129" s="71"/>
      <c r="Z129" s="66"/>
    </row>
    <row r="130" customFormat="false" ht="15" hidden="false" customHeight="false" outlineLevel="0" collapsed="false">
      <c r="B130" s="61" t="n">
        <v>1</v>
      </c>
      <c r="C130" s="7" t="n">
        <v>2012</v>
      </c>
      <c r="D130" s="22" t="n">
        <v>2012</v>
      </c>
      <c r="E130" s="42" t="s">
        <v>12</v>
      </c>
      <c r="F130" s="43" t="n">
        <v>194.977272727273</v>
      </c>
      <c r="G130" s="45" t="n">
        <v>298.5</v>
      </c>
      <c r="H130" s="78" t="n">
        <v>998.181818181818</v>
      </c>
      <c r="I130" s="45" t="n">
        <f aca="false">SUM(F130:H130)</f>
        <v>1491.65909090909</v>
      </c>
      <c r="J130" s="62" t="n">
        <v>2011</v>
      </c>
      <c r="K130" s="71" t="n">
        <v>40544</v>
      </c>
      <c r="P130" s="7"/>
      <c r="Q130" s="7"/>
      <c r="R130" s="27"/>
      <c r="S130" s="6"/>
      <c r="T130" s="28"/>
      <c r="U130" s="28"/>
      <c r="V130" s="28"/>
      <c r="W130" s="28"/>
      <c r="X130" s="76"/>
      <c r="Y130" s="71"/>
      <c r="Z130" s="66"/>
    </row>
    <row r="131" customFormat="false" ht="15" hidden="false" customHeight="false" outlineLevel="0" collapsed="false">
      <c r="B131" s="61" t="n">
        <v>2</v>
      </c>
      <c r="C131" s="7" t="n">
        <v>2012</v>
      </c>
      <c r="D131" s="22"/>
      <c r="E131" s="46" t="s">
        <v>13</v>
      </c>
      <c r="F131" s="47" t="n">
        <v>152.071428571429</v>
      </c>
      <c r="G131" s="49" t="n">
        <v>55.952380952381</v>
      </c>
      <c r="H131" s="79" t="n">
        <v>871.904761904762</v>
      </c>
      <c r="I131" s="49" t="n">
        <f aca="false">SUM(F131:H131)</f>
        <v>1079.92857142857</v>
      </c>
      <c r="J131" s="62"/>
      <c r="K131" s="71" t="n">
        <v>40575</v>
      </c>
      <c r="P131" s="7"/>
      <c r="Q131" s="7"/>
      <c r="R131" s="13"/>
      <c r="S131" s="41"/>
      <c r="T131" s="39"/>
      <c r="U131" s="39"/>
      <c r="V131" s="39"/>
      <c r="W131" s="39"/>
      <c r="X131" s="77"/>
      <c r="Y131" s="6"/>
      <c r="Z131" s="66"/>
    </row>
    <row r="132" customFormat="false" ht="15" hidden="false" customHeight="true" outlineLevel="0" collapsed="false">
      <c r="B132" s="61" t="n">
        <v>3</v>
      </c>
      <c r="C132" s="7" t="n">
        <v>2012</v>
      </c>
      <c r="D132" s="22"/>
      <c r="E132" s="46" t="s">
        <v>14</v>
      </c>
      <c r="F132" s="47" t="n">
        <v>153.75</v>
      </c>
      <c r="G132" s="49" t="n">
        <v>66.5454545454546</v>
      </c>
      <c r="H132" s="79" t="n">
        <v>1040.72727272727</v>
      </c>
      <c r="I132" s="49" t="n">
        <f aca="false">SUM(F132:H132)</f>
        <v>1261.02272727273</v>
      </c>
      <c r="J132" s="62"/>
      <c r="K132" s="71" t="n">
        <v>40603</v>
      </c>
      <c r="P132" s="7"/>
      <c r="Q132" s="7"/>
      <c r="R132" s="27"/>
      <c r="S132" s="6"/>
      <c r="T132" s="28"/>
      <c r="U132" s="28"/>
      <c r="V132" s="28"/>
      <c r="W132" s="28"/>
      <c r="X132" s="76"/>
      <c r="Y132" s="71"/>
      <c r="Z132" s="66"/>
    </row>
    <row r="133" customFormat="false" ht="15" hidden="false" customHeight="false" outlineLevel="0" collapsed="false">
      <c r="B133" s="61" t="n">
        <v>4</v>
      </c>
      <c r="C133" s="7" t="n">
        <v>2012</v>
      </c>
      <c r="D133" s="22"/>
      <c r="E133" s="46" t="s">
        <v>15</v>
      </c>
      <c r="F133" s="47" t="n">
        <v>153.375</v>
      </c>
      <c r="G133" s="49" t="n">
        <v>74.8</v>
      </c>
      <c r="H133" s="79" t="n">
        <v>1070.95</v>
      </c>
      <c r="I133" s="49" t="n">
        <f aca="false">SUM(F133:H133)</f>
        <v>1299.125</v>
      </c>
      <c r="J133" s="62"/>
      <c r="K133" s="71" t="n">
        <v>40634</v>
      </c>
      <c r="P133" s="7"/>
      <c r="Q133" s="7"/>
      <c r="R133" s="27"/>
      <c r="S133" s="6"/>
      <c r="T133" s="28"/>
      <c r="U133" s="28"/>
      <c r="V133" s="28"/>
      <c r="W133" s="28"/>
      <c r="X133" s="76"/>
      <c r="Y133" s="71"/>
      <c r="Z133" s="66"/>
    </row>
    <row r="134" customFormat="false" ht="15" hidden="false" customHeight="false" outlineLevel="0" collapsed="false">
      <c r="B134" s="61" t="n">
        <v>5</v>
      </c>
      <c r="C134" s="7" t="n">
        <v>2012</v>
      </c>
      <c r="D134" s="22"/>
      <c r="E134" s="46" t="s">
        <v>16</v>
      </c>
      <c r="F134" s="47" t="n">
        <v>164.190476190476</v>
      </c>
      <c r="G134" s="49" t="n">
        <v>74.2857142857143</v>
      </c>
      <c r="H134" s="79" t="n">
        <v>1260.66666666667</v>
      </c>
      <c r="I134" s="49" t="n">
        <f aca="false">SUM(F134:H134)</f>
        <v>1499.14285714286</v>
      </c>
      <c r="J134" s="62"/>
      <c r="K134" s="71" t="n">
        <v>40664</v>
      </c>
      <c r="P134" s="7"/>
      <c r="Q134" s="7"/>
      <c r="R134" s="27"/>
      <c r="S134" s="6"/>
      <c r="T134" s="28"/>
      <c r="U134" s="28"/>
      <c r="V134" s="28"/>
      <c r="W134" s="28"/>
      <c r="X134" s="76"/>
      <c r="Y134" s="71"/>
      <c r="Z134" s="66"/>
    </row>
    <row r="135" customFormat="false" ht="15" hidden="false" customHeight="false" outlineLevel="0" collapsed="false">
      <c r="B135" s="61" t="n">
        <v>6</v>
      </c>
      <c r="C135" s="7" t="n">
        <v>2012</v>
      </c>
      <c r="D135" s="22"/>
      <c r="E135" s="46" t="s">
        <v>17</v>
      </c>
      <c r="F135" s="47" t="n">
        <v>141</v>
      </c>
      <c r="G135" s="49" t="n">
        <v>58.6190476190476</v>
      </c>
      <c r="H135" s="79" t="n">
        <v>912.285714285714</v>
      </c>
      <c r="I135" s="49" t="n">
        <f aca="false">SUM(F135:H135)</f>
        <v>1111.90476190476</v>
      </c>
      <c r="J135" s="62"/>
      <c r="K135" s="71" t="n">
        <v>40695</v>
      </c>
      <c r="P135" s="7"/>
      <c r="Q135" s="7"/>
      <c r="R135" s="27"/>
      <c r="S135" s="6"/>
      <c r="T135" s="28"/>
      <c r="U135" s="28"/>
      <c r="V135" s="28"/>
      <c r="W135" s="28"/>
      <c r="X135" s="76"/>
      <c r="Y135" s="71"/>
      <c r="Z135" s="66"/>
    </row>
    <row r="136" customFormat="false" ht="15" hidden="false" customHeight="false" outlineLevel="0" collapsed="false">
      <c r="B136" s="61" t="n">
        <v>7</v>
      </c>
      <c r="C136" s="7" t="n">
        <v>2012</v>
      </c>
      <c r="D136" s="22"/>
      <c r="E136" s="46" t="s">
        <v>18</v>
      </c>
      <c r="F136" s="47" t="n">
        <v>129.625</v>
      </c>
      <c r="G136" s="49" t="n">
        <v>58.75</v>
      </c>
      <c r="H136" s="79" t="n">
        <v>906.35</v>
      </c>
      <c r="I136" s="49" t="n">
        <f aca="false">SUM(F136:H136)</f>
        <v>1094.725</v>
      </c>
      <c r="J136" s="62"/>
      <c r="K136" s="71" t="n">
        <v>40725</v>
      </c>
      <c r="P136" s="7"/>
      <c r="Q136" s="7"/>
      <c r="R136" s="27"/>
      <c r="S136" s="6"/>
      <c r="T136" s="28"/>
      <c r="U136" s="28"/>
      <c r="V136" s="28"/>
      <c r="W136" s="28"/>
      <c r="X136" s="76"/>
      <c r="Y136" s="71"/>
      <c r="Z136" s="66"/>
    </row>
    <row r="137" customFormat="false" ht="15" hidden="false" customHeight="false" outlineLevel="0" collapsed="false">
      <c r="B137" s="61" t="n">
        <v>8</v>
      </c>
      <c r="C137" s="7" t="n">
        <v>2012</v>
      </c>
      <c r="D137" s="22"/>
      <c r="E137" s="46" t="s">
        <v>19</v>
      </c>
      <c r="F137" s="47" t="n">
        <v>114.613636363636</v>
      </c>
      <c r="G137" s="49" t="n">
        <v>78.4545454545455</v>
      </c>
      <c r="H137" s="79" t="n">
        <v>821.272727272727</v>
      </c>
      <c r="I137" s="49" t="n">
        <f aca="false">SUM(F137:H137)</f>
        <v>1014.34090909091</v>
      </c>
      <c r="J137" s="62"/>
      <c r="K137" s="71" t="n">
        <v>40756</v>
      </c>
      <c r="P137" s="7"/>
      <c r="Q137" s="7"/>
      <c r="R137" s="27"/>
      <c r="S137" s="6"/>
      <c r="T137" s="28"/>
      <c r="U137" s="28"/>
      <c r="V137" s="28"/>
      <c r="W137" s="28"/>
      <c r="X137" s="76"/>
      <c r="Y137" s="71"/>
      <c r="Z137" s="66"/>
    </row>
    <row r="138" customFormat="false" ht="15" hidden="false" customHeight="false" outlineLevel="0" collapsed="false">
      <c r="B138" s="61" t="n">
        <v>9</v>
      </c>
      <c r="C138" s="7" t="n">
        <v>2012</v>
      </c>
      <c r="D138" s="22"/>
      <c r="E138" s="46" t="s">
        <v>20</v>
      </c>
      <c r="F138" s="47" t="s">
        <v>26</v>
      </c>
      <c r="G138" s="49" t="s">
        <v>26</v>
      </c>
      <c r="H138" s="79" t="s">
        <v>26</v>
      </c>
      <c r="I138" s="49" t="n">
        <f aca="false">SUM(F138:H138)</f>
        <v>0</v>
      </c>
      <c r="J138" s="62"/>
      <c r="K138" s="71" t="n">
        <v>40787</v>
      </c>
      <c r="P138" s="7"/>
      <c r="Q138" s="7"/>
      <c r="R138" s="27"/>
      <c r="S138" s="6"/>
      <c r="T138" s="28"/>
      <c r="U138" s="28"/>
      <c r="V138" s="28"/>
      <c r="W138" s="28"/>
      <c r="X138" s="76"/>
      <c r="Y138" s="71"/>
      <c r="Z138" s="66"/>
    </row>
    <row r="139" customFormat="false" ht="15" hidden="false" customHeight="false" outlineLevel="0" collapsed="false">
      <c r="B139" s="61" t="n">
        <v>10</v>
      </c>
      <c r="C139" s="7" t="n">
        <v>2012</v>
      </c>
      <c r="D139" s="22"/>
      <c r="E139" s="46" t="s">
        <v>21</v>
      </c>
      <c r="F139" s="47" t="s">
        <v>26</v>
      </c>
      <c r="G139" s="49" t="s">
        <v>26</v>
      </c>
      <c r="H139" s="79" t="s">
        <v>26</v>
      </c>
      <c r="I139" s="49" t="n">
        <f aca="false">SUM(F139:H139)</f>
        <v>0</v>
      </c>
      <c r="J139" s="62"/>
      <c r="K139" s="71" t="n">
        <v>40817</v>
      </c>
      <c r="P139" s="7"/>
      <c r="Q139" s="7"/>
      <c r="R139" s="27"/>
      <c r="S139" s="6"/>
      <c r="T139" s="28"/>
      <c r="U139" s="28"/>
      <c r="V139" s="28"/>
      <c r="W139" s="28"/>
      <c r="X139" s="76"/>
      <c r="Y139" s="71"/>
      <c r="Z139" s="66"/>
    </row>
    <row r="140" customFormat="false" ht="15" hidden="false" customHeight="false" outlineLevel="0" collapsed="false">
      <c r="B140" s="61" t="n">
        <v>11</v>
      </c>
      <c r="C140" s="7" t="n">
        <v>2012</v>
      </c>
      <c r="D140" s="22"/>
      <c r="E140" s="46" t="s">
        <v>22</v>
      </c>
      <c r="F140" s="47" t="s">
        <v>26</v>
      </c>
      <c r="G140" s="49" t="s">
        <v>26</v>
      </c>
      <c r="H140" s="79" t="s">
        <v>26</v>
      </c>
      <c r="I140" s="49" t="n">
        <f aca="false">SUM(F140:H140)</f>
        <v>0</v>
      </c>
      <c r="J140" s="62"/>
      <c r="K140" s="71" t="n">
        <v>40848</v>
      </c>
      <c r="P140" s="7"/>
      <c r="Q140" s="7"/>
      <c r="R140" s="27"/>
      <c r="S140" s="6"/>
      <c r="T140" s="28"/>
      <c r="U140" s="28"/>
      <c r="V140" s="28"/>
      <c r="W140" s="28"/>
      <c r="X140" s="76"/>
      <c r="Y140" s="71"/>
      <c r="Z140" s="66"/>
    </row>
    <row r="141" customFormat="false" ht="15.75" hidden="false" customHeight="false" outlineLevel="0" collapsed="false">
      <c r="B141" s="61" t="n">
        <v>12</v>
      </c>
      <c r="C141" s="7" t="n">
        <v>2012</v>
      </c>
      <c r="D141" s="22"/>
      <c r="E141" s="50" t="s">
        <v>23</v>
      </c>
      <c r="F141" s="51" t="s">
        <v>26</v>
      </c>
      <c r="G141" s="53" t="s">
        <v>26</v>
      </c>
      <c r="H141" s="80" t="s">
        <v>26</v>
      </c>
      <c r="I141" s="53" t="n">
        <f aca="false">SUM(F141:H141)</f>
        <v>0</v>
      </c>
      <c r="J141" s="62"/>
      <c r="K141" s="71" t="n">
        <v>40878</v>
      </c>
      <c r="P141" s="7"/>
      <c r="Q141" s="7"/>
      <c r="R141" s="27"/>
      <c r="S141" s="6"/>
      <c r="T141" s="28"/>
      <c r="U141" s="28"/>
      <c r="V141" s="28"/>
      <c r="W141" s="28"/>
      <c r="X141" s="76"/>
      <c r="Y141" s="71"/>
      <c r="Z141" s="66"/>
    </row>
    <row r="142" customFormat="false" ht="15.75" hidden="false" customHeight="true" outlineLevel="0" collapsed="false">
      <c r="B142" s="59"/>
      <c r="C142" s="8"/>
      <c r="D142" s="37" t="n">
        <v>2012</v>
      </c>
      <c r="E142" s="37"/>
      <c r="F142" s="81" t="n">
        <f aca="false">SUM(F130:F141)</f>
        <v>1203.60281385281</v>
      </c>
      <c r="G142" s="57" t="n">
        <f aca="false">SUM(G130:G141)</f>
        <v>765.907142857143</v>
      </c>
      <c r="H142" s="56" t="n">
        <f aca="false">SUM(H130:H141)</f>
        <v>7882.33896103896</v>
      </c>
      <c r="I142" s="82" t="n">
        <f aca="false">SUM(I130:I141)</f>
        <v>9851.84891774892</v>
      </c>
      <c r="J142" s="77"/>
      <c r="K142" s="6"/>
      <c r="P142" s="7"/>
      <c r="Q142" s="7"/>
      <c r="R142" s="27"/>
      <c r="S142" s="6"/>
      <c r="T142" s="28"/>
      <c r="U142" s="28"/>
      <c r="V142" s="28"/>
      <c r="W142" s="28"/>
      <c r="X142" s="76"/>
      <c r="Y142" s="71"/>
      <c r="Z142" s="66"/>
    </row>
    <row r="143" customFormat="false" ht="15" hidden="false" customHeight="false" outlineLevel="0" collapsed="false">
      <c r="B143" s="59"/>
      <c r="C143" s="8"/>
      <c r="D143" s="6"/>
      <c r="E143" s="6"/>
      <c r="F143" s="6"/>
      <c r="G143" s="6"/>
      <c r="H143" s="6"/>
      <c r="I143" s="6"/>
      <c r="J143" s="6"/>
      <c r="K143" s="6"/>
      <c r="P143" s="7"/>
      <c r="Q143" s="7"/>
      <c r="R143" s="27"/>
      <c r="S143" s="6"/>
      <c r="T143" s="28"/>
      <c r="U143" s="28"/>
      <c r="V143" s="28"/>
      <c r="W143" s="28"/>
      <c r="X143" s="76"/>
      <c r="Y143" s="71"/>
      <c r="Z143" s="66"/>
    </row>
    <row r="144" customFormat="false" ht="15" hidden="false" customHeight="false" outlineLevel="0" collapsed="false">
      <c r="P144" s="72"/>
      <c r="Q144" s="8"/>
      <c r="R144" s="13"/>
      <c r="S144" s="41"/>
      <c r="T144" s="39"/>
      <c r="U144" s="39"/>
      <c r="V144" s="39"/>
      <c r="W144" s="39"/>
      <c r="X144" s="77"/>
      <c r="Y144" s="6"/>
      <c r="Z144" s="66"/>
    </row>
    <row r="145" customFormat="false" ht="15" hidden="false" customHeight="false" outlineLevel="0" collapsed="false">
      <c r="P145" s="72"/>
      <c r="Q145" s="8"/>
      <c r="R145" s="6"/>
      <c r="S145" s="6"/>
      <c r="T145" s="6"/>
      <c r="U145" s="6"/>
      <c r="V145" s="6"/>
      <c r="W145" s="6"/>
      <c r="X145" s="6"/>
      <c r="Y145" s="6"/>
      <c r="Z145" s="66"/>
    </row>
    <row r="146" customFormat="false" ht="15.75" hidden="false" customHeight="false" outlineLevel="0" collapsed="false">
      <c r="B146" s="67"/>
      <c r="C146" s="58" t="s">
        <v>33</v>
      </c>
      <c r="D146" s="6"/>
      <c r="E146" s="6"/>
      <c r="F146" s="6"/>
      <c r="G146" s="6"/>
      <c r="H146" s="6"/>
      <c r="I146" s="6"/>
      <c r="J146" s="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</row>
    <row r="147" customFormat="false" ht="15.75" hidden="false" customHeight="false" outlineLevel="0" collapsed="false">
      <c r="B147" s="59"/>
      <c r="C147" s="8"/>
      <c r="D147" s="6"/>
      <c r="E147" s="6"/>
      <c r="F147" s="6"/>
      <c r="G147" s="6"/>
      <c r="H147" s="6"/>
      <c r="I147" s="6"/>
      <c r="J147" s="6"/>
    </row>
    <row r="148" customFormat="false" ht="15" hidden="false" customHeight="true" outlineLevel="0" collapsed="false">
      <c r="B148" s="59"/>
      <c r="C148" s="8"/>
      <c r="D148" s="9" t="s">
        <v>5</v>
      </c>
      <c r="E148" s="10" t="s">
        <v>6</v>
      </c>
      <c r="F148" s="60" t="s">
        <v>25</v>
      </c>
      <c r="G148" s="6"/>
      <c r="H148" s="6"/>
      <c r="I148" s="6"/>
      <c r="J148" s="6"/>
      <c r="O148" s="13"/>
      <c r="P148" s="13"/>
      <c r="Q148" s="13"/>
    </row>
    <row r="149" customFormat="false" ht="15.75" hidden="false" customHeight="false" outlineLevel="0" collapsed="false">
      <c r="B149" s="59"/>
      <c r="C149" s="8"/>
      <c r="D149" s="9"/>
      <c r="E149" s="10"/>
      <c r="F149" s="60"/>
      <c r="G149" s="6"/>
      <c r="H149" s="6"/>
      <c r="I149" s="6"/>
      <c r="J149" s="6"/>
      <c r="O149" s="19"/>
      <c r="P149" s="19"/>
      <c r="Q149" s="19"/>
    </row>
    <row r="150" customFormat="false" ht="15" hidden="false" customHeight="true" outlineLevel="0" collapsed="false">
      <c r="B150" s="61" t="n">
        <v>1</v>
      </c>
      <c r="C150" s="7" t="n">
        <v>2011</v>
      </c>
      <c r="D150" s="22" t="n">
        <v>2011</v>
      </c>
      <c r="E150" s="42" t="s">
        <v>12</v>
      </c>
      <c r="F150" s="83" t="n">
        <v>59</v>
      </c>
      <c r="G150" s="62" t="n">
        <v>2011</v>
      </c>
      <c r="H150" s="71" t="n">
        <v>40544</v>
      </c>
      <c r="I150" s="62"/>
      <c r="J150" s="71"/>
      <c r="O150" s="27"/>
      <c r="P150" s="6"/>
      <c r="Q150" s="84"/>
    </row>
    <row r="151" customFormat="false" ht="15" hidden="false" customHeight="false" outlineLevel="0" collapsed="false">
      <c r="B151" s="61" t="n">
        <v>2</v>
      </c>
      <c r="C151" s="7" t="n">
        <v>2011</v>
      </c>
      <c r="D151" s="22"/>
      <c r="E151" s="46" t="s">
        <v>13</v>
      </c>
      <c r="F151" s="85" t="n">
        <v>57.45</v>
      </c>
      <c r="G151" s="62"/>
      <c r="H151" s="71" t="n">
        <v>40575</v>
      </c>
      <c r="I151" s="62"/>
      <c r="J151" s="71"/>
      <c r="O151" s="27"/>
      <c r="P151" s="6"/>
      <c r="Q151" s="84"/>
    </row>
    <row r="152" customFormat="false" ht="15" hidden="false" customHeight="false" outlineLevel="0" collapsed="false">
      <c r="B152" s="61" t="n">
        <v>3</v>
      </c>
      <c r="C152" s="7" t="n">
        <v>2011</v>
      </c>
      <c r="D152" s="22"/>
      <c r="E152" s="46" t="s">
        <v>14</v>
      </c>
      <c r="F152" s="85" t="n">
        <v>72.6956521739131</v>
      </c>
      <c r="G152" s="62"/>
      <c r="H152" s="71" t="n">
        <v>40603</v>
      </c>
      <c r="I152" s="62"/>
      <c r="J152" s="71"/>
      <c r="O152" s="27"/>
      <c r="P152" s="6"/>
      <c r="Q152" s="84"/>
    </row>
    <row r="153" customFormat="false" ht="15" hidden="false" customHeight="false" outlineLevel="0" collapsed="false">
      <c r="B153" s="61" t="n">
        <v>4</v>
      </c>
      <c r="C153" s="7" t="n">
        <v>2011</v>
      </c>
      <c r="D153" s="22"/>
      <c r="E153" s="46" t="s">
        <v>15</v>
      </c>
      <c r="F153" s="85" t="n">
        <v>59.45</v>
      </c>
      <c r="G153" s="62"/>
      <c r="H153" s="71" t="n">
        <v>40634</v>
      </c>
      <c r="I153" s="62"/>
      <c r="J153" s="71"/>
      <c r="O153" s="27"/>
      <c r="P153" s="6"/>
      <c r="Q153" s="84"/>
    </row>
    <row r="154" customFormat="false" ht="15" hidden="false" customHeight="false" outlineLevel="0" collapsed="false">
      <c r="B154" s="61" t="n">
        <v>5</v>
      </c>
      <c r="C154" s="7" t="n">
        <v>2011</v>
      </c>
      <c r="D154" s="22"/>
      <c r="E154" s="46" t="s">
        <v>16</v>
      </c>
      <c r="F154" s="85" t="n">
        <v>96.3181818181818</v>
      </c>
      <c r="G154" s="62"/>
      <c r="H154" s="71" t="n">
        <v>40664</v>
      </c>
      <c r="I154" s="62"/>
      <c r="J154" s="71"/>
      <c r="O154" s="27"/>
      <c r="P154" s="6"/>
      <c r="Q154" s="84"/>
    </row>
    <row r="155" customFormat="false" ht="15" hidden="false" customHeight="false" outlineLevel="0" collapsed="false">
      <c r="B155" s="61" t="n">
        <v>6</v>
      </c>
      <c r="C155" s="7" t="n">
        <v>2011</v>
      </c>
      <c r="D155" s="22"/>
      <c r="E155" s="46" t="s">
        <v>17</v>
      </c>
      <c r="F155" s="85" t="n">
        <v>81.0952380952381</v>
      </c>
      <c r="G155" s="62"/>
      <c r="H155" s="71" t="n">
        <v>40695</v>
      </c>
      <c r="I155" s="62"/>
      <c r="J155" s="71"/>
      <c r="O155" s="27"/>
      <c r="P155" s="6"/>
      <c r="Q155" s="84"/>
    </row>
    <row r="156" customFormat="false" ht="15" hidden="false" customHeight="false" outlineLevel="0" collapsed="false">
      <c r="B156" s="61" t="n">
        <v>7</v>
      </c>
      <c r="C156" s="7" t="n">
        <v>2011</v>
      </c>
      <c r="D156" s="22"/>
      <c r="E156" s="46" t="s">
        <v>18</v>
      </c>
      <c r="F156" s="85" t="n">
        <v>49.8095238095238</v>
      </c>
      <c r="G156" s="62"/>
      <c r="H156" s="71" t="n">
        <v>40725</v>
      </c>
      <c r="I156" s="62"/>
      <c r="J156" s="71"/>
      <c r="O156" s="27"/>
      <c r="P156" s="6"/>
      <c r="Q156" s="84"/>
    </row>
    <row r="157" customFormat="false" ht="15" hidden="false" customHeight="false" outlineLevel="0" collapsed="false">
      <c r="B157" s="61" t="n">
        <v>8</v>
      </c>
      <c r="C157" s="7" t="n">
        <v>2011</v>
      </c>
      <c r="D157" s="22"/>
      <c r="E157" s="46" t="s">
        <v>19</v>
      </c>
      <c r="F157" s="85" t="n">
        <v>65.4545454545455</v>
      </c>
      <c r="G157" s="62"/>
      <c r="H157" s="71" t="n">
        <v>40756</v>
      </c>
      <c r="I157" s="62"/>
      <c r="J157" s="71"/>
      <c r="O157" s="27"/>
      <c r="P157" s="6"/>
      <c r="Q157" s="84"/>
    </row>
    <row r="158" customFormat="false" ht="15" hidden="false" customHeight="false" outlineLevel="0" collapsed="false">
      <c r="B158" s="61" t="n">
        <v>9</v>
      </c>
      <c r="C158" s="7" t="n">
        <v>2011</v>
      </c>
      <c r="D158" s="22"/>
      <c r="E158" s="46" t="s">
        <v>20</v>
      </c>
      <c r="F158" s="85" t="n">
        <v>60.1904761904762</v>
      </c>
      <c r="G158" s="62"/>
      <c r="H158" s="71" t="n">
        <v>40787</v>
      </c>
      <c r="I158" s="62"/>
      <c r="J158" s="71"/>
      <c r="O158" s="27"/>
      <c r="P158" s="6"/>
      <c r="Q158" s="84"/>
    </row>
    <row r="159" customFormat="false" ht="15" hidden="false" customHeight="false" outlineLevel="0" collapsed="false">
      <c r="B159" s="61" t="n">
        <v>10</v>
      </c>
      <c r="C159" s="7" t="n">
        <v>2011</v>
      </c>
      <c r="D159" s="22"/>
      <c r="E159" s="46" t="s">
        <v>21</v>
      </c>
      <c r="F159" s="85" t="n">
        <v>59.1052631578947</v>
      </c>
      <c r="G159" s="62"/>
      <c r="H159" s="71" t="n">
        <v>40817</v>
      </c>
      <c r="I159" s="62"/>
      <c r="J159" s="71"/>
      <c r="O159" s="27"/>
      <c r="P159" s="6"/>
      <c r="Q159" s="84"/>
    </row>
    <row r="160" customFormat="false" ht="15" hidden="false" customHeight="false" outlineLevel="0" collapsed="false">
      <c r="B160" s="61" t="n">
        <v>11</v>
      </c>
      <c r="C160" s="7" t="n">
        <v>2011</v>
      </c>
      <c r="D160" s="22"/>
      <c r="E160" s="46" t="s">
        <v>22</v>
      </c>
      <c r="F160" s="85" t="n">
        <v>48.7619047619048</v>
      </c>
      <c r="G160" s="62"/>
      <c r="H160" s="71" t="n">
        <v>40848</v>
      </c>
      <c r="I160" s="62"/>
      <c r="J160" s="71"/>
      <c r="O160" s="27"/>
      <c r="P160" s="6"/>
      <c r="Q160" s="84"/>
    </row>
    <row r="161" customFormat="false" ht="15.75" hidden="false" customHeight="false" outlineLevel="0" collapsed="false">
      <c r="B161" s="61" t="n">
        <v>12</v>
      </c>
      <c r="C161" s="7" t="n">
        <v>2011</v>
      </c>
      <c r="D161" s="22"/>
      <c r="E161" s="50" t="s">
        <v>23</v>
      </c>
      <c r="F161" s="86" t="n">
        <v>70.1904761904762</v>
      </c>
      <c r="G161" s="62"/>
      <c r="H161" s="71" t="n">
        <v>40878</v>
      </c>
      <c r="I161" s="62"/>
      <c r="J161" s="71"/>
      <c r="O161" s="27"/>
      <c r="P161" s="6"/>
      <c r="Q161" s="84"/>
    </row>
    <row r="162" customFormat="false" ht="15.75" hidden="false" customHeight="true" outlineLevel="0" collapsed="false">
      <c r="B162" s="61"/>
      <c r="C162" s="61"/>
      <c r="D162" s="37" t="n">
        <v>2011</v>
      </c>
      <c r="E162" s="37"/>
      <c r="F162" s="87" t="n">
        <f aca="false">SUM(F150:F161)</f>
        <v>779.521261652154</v>
      </c>
      <c r="G162" s="59"/>
      <c r="H162" s="59"/>
      <c r="I162" s="59"/>
      <c r="J162" s="59"/>
      <c r="O162" s="13"/>
      <c r="P162" s="41"/>
      <c r="Q162" s="88"/>
    </row>
    <row r="163" customFormat="false" ht="15" hidden="false" customHeight="true" outlineLevel="0" collapsed="false">
      <c r="B163" s="61" t="n">
        <v>1</v>
      </c>
      <c r="C163" s="7" t="n">
        <v>2012</v>
      </c>
      <c r="D163" s="22" t="n">
        <v>2012</v>
      </c>
      <c r="E163" s="42" t="s">
        <v>12</v>
      </c>
      <c r="F163" s="83" t="n">
        <v>17.0909090909091</v>
      </c>
      <c r="G163" s="62" t="n">
        <v>2011</v>
      </c>
      <c r="H163" s="71" t="n">
        <v>40544</v>
      </c>
      <c r="I163" s="62"/>
      <c r="J163" s="71"/>
      <c r="O163" s="27"/>
      <c r="P163" s="6"/>
      <c r="Q163" s="84"/>
    </row>
    <row r="164" customFormat="false" ht="15" hidden="false" customHeight="false" outlineLevel="0" collapsed="false">
      <c r="B164" s="61" t="n">
        <v>2</v>
      </c>
      <c r="C164" s="7" t="n">
        <v>2012</v>
      </c>
      <c r="D164" s="22"/>
      <c r="E164" s="46" t="s">
        <v>13</v>
      </c>
      <c r="F164" s="85" t="n">
        <v>39.4761904761905</v>
      </c>
      <c r="G164" s="62"/>
      <c r="H164" s="71" t="n">
        <v>40575</v>
      </c>
      <c r="I164" s="62"/>
      <c r="J164" s="71"/>
      <c r="O164" s="27"/>
      <c r="P164" s="6"/>
      <c r="Q164" s="84"/>
    </row>
    <row r="165" customFormat="false" ht="15" hidden="false" customHeight="false" outlineLevel="0" collapsed="false">
      <c r="B165" s="61" t="n">
        <v>3</v>
      </c>
      <c r="C165" s="7" t="n">
        <v>2012</v>
      </c>
      <c r="D165" s="22"/>
      <c r="E165" s="46" t="s">
        <v>14</v>
      </c>
      <c r="F165" s="85" t="n">
        <v>48.1818181818182</v>
      </c>
      <c r="G165" s="62"/>
      <c r="H165" s="71" t="n">
        <v>40603</v>
      </c>
      <c r="I165" s="62"/>
      <c r="J165" s="71"/>
      <c r="O165" s="27"/>
      <c r="P165" s="6"/>
      <c r="Q165" s="84"/>
    </row>
    <row r="166" customFormat="false" ht="15" hidden="false" customHeight="false" outlineLevel="0" collapsed="false">
      <c r="B166" s="61" t="n">
        <v>4</v>
      </c>
      <c r="C166" s="7" t="n">
        <v>2012</v>
      </c>
      <c r="D166" s="22"/>
      <c r="E166" s="46" t="s">
        <v>15</v>
      </c>
      <c r="F166" s="85" t="n">
        <v>44.7</v>
      </c>
      <c r="G166" s="62"/>
      <c r="H166" s="71" t="n">
        <v>40634</v>
      </c>
      <c r="I166" s="62"/>
      <c r="J166" s="71"/>
      <c r="O166" s="27"/>
      <c r="P166" s="6"/>
      <c r="Q166" s="84"/>
    </row>
    <row r="167" customFormat="false" ht="15" hidden="false" customHeight="false" outlineLevel="0" collapsed="false">
      <c r="B167" s="61" t="n">
        <v>5</v>
      </c>
      <c r="C167" s="7" t="n">
        <v>2012</v>
      </c>
      <c r="D167" s="22"/>
      <c r="E167" s="46" t="s">
        <v>16</v>
      </c>
      <c r="F167" s="85" t="n">
        <v>51.6666666666667</v>
      </c>
      <c r="G167" s="62"/>
      <c r="H167" s="71" t="n">
        <v>40664</v>
      </c>
      <c r="I167" s="62"/>
      <c r="J167" s="71"/>
      <c r="O167" s="27"/>
      <c r="P167" s="6"/>
      <c r="Q167" s="84"/>
    </row>
    <row r="168" customFormat="false" ht="15" hidden="false" customHeight="false" outlineLevel="0" collapsed="false">
      <c r="B168" s="61" t="n">
        <v>6</v>
      </c>
      <c r="C168" s="7" t="n">
        <v>2012</v>
      </c>
      <c r="D168" s="22"/>
      <c r="E168" s="46" t="s">
        <v>17</v>
      </c>
      <c r="F168" s="85" t="n">
        <v>44.6666666666667</v>
      </c>
      <c r="G168" s="62"/>
      <c r="H168" s="71" t="n">
        <v>40695</v>
      </c>
      <c r="I168" s="62"/>
      <c r="J168" s="71"/>
      <c r="O168" s="27"/>
      <c r="P168" s="6"/>
      <c r="Q168" s="84"/>
    </row>
    <row r="169" customFormat="false" ht="15" hidden="false" customHeight="false" outlineLevel="0" collapsed="false">
      <c r="B169" s="61" t="n">
        <v>7</v>
      </c>
      <c r="C169" s="7" t="n">
        <v>2012</v>
      </c>
      <c r="D169" s="22"/>
      <c r="E169" s="46" t="s">
        <v>18</v>
      </c>
      <c r="F169" s="85" t="n">
        <v>33.35</v>
      </c>
      <c r="G169" s="62"/>
      <c r="H169" s="71" t="n">
        <v>40725</v>
      </c>
      <c r="I169" s="62"/>
      <c r="J169" s="71"/>
      <c r="O169" s="27"/>
      <c r="P169" s="6"/>
      <c r="Q169" s="84"/>
    </row>
    <row r="170" customFormat="false" ht="15" hidden="false" customHeight="false" outlineLevel="0" collapsed="false">
      <c r="B170" s="61" t="n">
        <v>8</v>
      </c>
      <c r="C170" s="7" t="n">
        <v>2012</v>
      </c>
      <c r="D170" s="22"/>
      <c r="E170" s="46" t="s">
        <v>19</v>
      </c>
      <c r="F170" s="85" t="n">
        <v>47.1818181818182</v>
      </c>
      <c r="G170" s="62"/>
      <c r="H170" s="71" t="n">
        <v>40756</v>
      </c>
      <c r="I170" s="62"/>
      <c r="J170" s="71"/>
      <c r="O170" s="27"/>
      <c r="P170" s="6"/>
      <c r="Q170" s="84"/>
    </row>
    <row r="171" customFormat="false" ht="15" hidden="false" customHeight="false" outlineLevel="0" collapsed="false">
      <c r="B171" s="61" t="n">
        <v>9</v>
      </c>
      <c r="C171" s="7" t="n">
        <v>2012</v>
      </c>
      <c r="D171" s="22"/>
      <c r="E171" s="46" t="s">
        <v>20</v>
      </c>
      <c r="F171" s="85" t="s">
        <v>26</v>
      </c>
      <c r="G171" s="62"/>
      <c r="H171" s="71" t="n">
        <v>40787</v>
      </c>
      <c r="I171" s="62"/>
      <c r="J171" s="71"/>
      <c r="O171" s="27"/>
      <c r="P171" s="6"/>
      <c r="Q171" s="84"/>
    </row>
    <row r="172" customFormat="false" ht="15" hidden="false" customHeight="false" outlineLevel="0" collapsed="false">
      <c r="B172" s="61" t="n">
        <v>10</v>
      </c>
      <c r="C172" s="7" t="n">
        <v>2012</v>
      </c>
      <c r="D172" s="22"/>
      <c r="E172" s="46" t="s">
        <v>21</v>
      </c>
      <c r="F172" s="85" t="s">
        <v>26</v>
      </c>
      <c r="G172" s="62"/>
      <c r="H172" s="71" t="n">
        <v>40817</v>
      </c>
      <c r="I172" s="62"/>
      <c r="J172" s="71"/>
      <c r="O172" s="27"/>
      <c r="P172" s="6"/>
      <c r="Q172" s="84"/>
    </row>
    <row r="173" customFormat="false" ht="15" hidden="false" customHeight="false" outlineLevel="0" collapsed="false">
      <c r="B173" s="61" t="n">
        <v>11</v>
      </c>
      <c r="C173" s="7" t="n">
        <v>2012</v>
      </c>
      <c r="D173" s="22"/>
      <c r="E173" s="46" t="s">
        <v>22</v>
      </c>
      <c r="F173" s="85" t="s">
        <v>26</v>
      </c>
      <c r="G173" s="62"/>
      <c r="H173" s="71" t="n">
        <v>40848</v>
      </c>
      <c r="I173" s="62"/>
      <c r="J173" s="71"/>
      <c r="O173" s="27"/>
      <c r="P173" s="6"/>
      <c r="Q173" s="84"/>
    </row>
    <row r="174" customFormat="false" ht="15.75" hidden="false" customHeight="false" outlineLevel="0" collapsed="false">
      <c r="B174" s="61" t="n">
        <v>12</v>
      </c>
      <c r="C174" s="7" t="n">
        <v>2012</v>
      </c>
      <c r="D174" s="22"/>
      <c r="E174" s="50" t="s">
        <v>23</v>
      </c>
      <c r="F174" s="86" t="s">
        <v>26</v>
      </c>
      <c r="G174" s="62"/>
      <c r="H174" s="71" t="n">
        <v>40878</v>
      </c>
      <c r="I174" s="62"/>
      <c r="J174" s="71"/>
      <c r="O174" s="27"/>
      <c r="P174" s="6"/>
      <c r="Q174" s="84"/>
    </row>
    <row r="175" customFormat="false" ht="15.75" hidden="false" customHeight="true" outlineLevel="0" collapsed="false">
      <c r="B175" s="59"/>
      <c r="C175" s="64"/>
      <c r="D175" s="37" t="n">
        <v>2012</v>
      </c>
      <c r="E175" s="37"/>
      <c r="F175" s="89" t="n">
        <f aca="false">SUM(F163:F174)</f>
        <v>326.314069264069</v>
      </c>
      <c r="G175" s="59"/>
      <c r="H175" s="59"/>
      <c r="I175" s="59"/>
      <c r="J175" s="59"/>
      <c r="O175" s="13"/>
      <c r="P175" s="41"/>
      <c r="Q175" s="88"/>
    </row>
    <row r="179" customFormat="false" ht="15.75" hidden="false" customHeight="false" outlineLevel="0" collapsed="false">
      <c r="B179" s="67"/>
      <c r="C179" s="58" t="s">
        <v>34</v>
      </c>
      <c r="D179" s="64"/>
      <c r="E179" s="64"/>
      <c r="F179" s="64"/>
      <c r="G179" s="64"/>
      <c r="H179" s="64"/>
      <c r="I179" s="64"/>
      <c r="J179" s="64"/>
    </row>
    <row r="180" customFormat="false" ht="15.7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</row>
    <row r="181" customFormat="false" ht="15.75" hidden="false" customHeight="true" outlineLevel="0" collapsed="false">
      <c r="B181" s="59"/>
      <c r="C181" s="59"/>
      <c r="D181" s="9" t="s">
        <v>5</v>
      </c>
      <c r="E181" s="10" t="s">
        <v>6</v>
      </c>
      <c r="F181" s="68" t="s">
        <v>28</v>
      </c>
      <c r="G181" s="68"/>
      <c r="H181" s="59"/>
      <c r="I181" s="6"/>
      <c r="J181" s="6"/>
    </row>
    <row r="182" customFormat="false" ht="15.75" hidden="false" customHeight="false" outlineLevel="0" collapsed="false">
      <c r="B182" s="59"/>
      <c r="C182" s="59"/>
      <c r="D182" s="9"/>
      <c r="E182" s="10"/>
      <c r="F182" s="69" t="s">
        <v>29</v>
      </c>
      <c r="G182" s="69" t="s">
        <v>30</v>
      </c>
      <c r="H182" s="59"/>
      <c r="I182" s="6"/>
      <c r="J182" s="6"/>
      <c r="O182" s="13"/>
      <c r="P182" s="13"/>
      <c r="Q182" s="14"/>
      <c r="R182" s="14"/>
    </row>
    <row r="183" customFormat="false" ht="15" hidden="false" customHeight="false" outlineLevel="0" collapsed="false">
      <c r="B183" s="61" t="n">
        <v>1</v>
      </c>
      <c r="C183" s="7" t="n">
        <v>2011</v>
      </c>
      <c r="D183" s="22" t="n">
        <v>2011</v>
      </c>
      <c r="E183" s="23" t="s">
        <v>12</v>
      </c>
      <c r="F183" s="43" t="n">
        <v>99.4285714285714</v>
      </c>
      <c r="G183" s="45" t="n">
        <v>420.761904761905</v>
      </c>
      <c r="H183" s="59"/>
      <c r="I183" s="62" t="n">
        <v>2011</v>
      </c>
      <c r="J183" s="71" t="n">
        <v>40544</v>
      </c>
      <c r="O183" s="19"/>
      <c r="P183" s="19"/>
      <c r="Q183" s="70"/>
      <c r="R183" s="70"/>
    </row>
    <row r="184" customFormat="false" ht="15" hidden="false" customHeight="false" outlineLevel="0" collapsed="false">
      <c r="B184" s="61" t="n">
        <v>2</v>
      </c>
      <c r="C184" s="7" t="n">
        <v>2011</v>
      </c>
      <c r="D184" s="22"/>
      <c r="E184" s="29" t="s">
        <v>13</v>
      </c>
      <c r="F184" s="47" t="n">
        <v>112.4</v>
      </c>
      <c r="G184" s="49" t="n">
        <v>413.85</v>
      </c>
      <c r="H184" s="59"/>
      <c r="I184" s="62"/>
      <c r="J184" s="71" t="n">
        <v>40575</v>
      </c>
      <c r="O184" s="27"/>
      <c r="P184" s="6"/>
      <c r="Q184" s="28"/>
      <c r="R184" s="28"/>
    </row>
    <row r="185" customFormat="false" ht="15" hidden="false" customHeight="false" outlineLevel="0" collapsed="false">
      <c r="B185" s="61" t="n">
        <v>3</v>
      </c>
      <c r="C185" s="7" t="n">
        <v>2011</v>
      </c>
      <c r="D185" s="22"/>
      <c r="E185" s="29" t="s">
        <v>14</v>
      </c>
      <c r="F185" s="47" t="n">
        <v>125.695652173913</v>
      </c>
      <c r="G185" s="49" t="n">
        <v>533.347826086957</v>
      </c>
      <c r="H185" s="59"/>
      <c r="I185" s="62"/>
      <c r="J185" s="71" t="n">
        <v>40603</v>
      </c>
      <c r="O185" s="27"/>
      <c r="P185" s="6"/>
      <c r="Q185" s="28"/>
      <c r="R185" s="28"/>
    </row>
    <row r="186" customFormat="false" ht="15" hidden="false" customHeight="false" outlineLevel="0" collapsed="false">
      <c r="B186" s="61" t="n">
        <v>4</v>
      </c>
      <c r="C186" s="7" t="n">
        <v>2011</v>
      </c>
      <c r="D186" s="22"/>
      <c r="E186" s="29" t="s">
        <v>15</v>
      </c>
      <c r="F186" s="47" t="n">
        <v>120.05</v>
      </c>
      <c r="G186" s="49" t="n">
        <v>445.35</v>
      </c>
      <c r="H186" s="59"/>
      <c r="I186" s="62"/>
      <c r="J186" s="71" t="n">
        <v>40634</v>
      </c>
      <c r="O186" s="27"/>
      <c r="P186" s="6"/>
      <c r="Q186" s="28"/>
      <c r="R186" s="28"/>
    </row>
    <row r="187" customFormat="false" ht="15" hidden="false" customHeight="false" outlineLevel="0" collapsed="false">
      <c r="B187" s="61" t="n">
        <v>5</v>
      </c>
      <c r="C187" s="7" t="n">
        <v>2011</v>
      </c>
      <c r="D187" s="22"/>
      <c r="E187" s="29" t="s">
        <v>16</v>
      </c>
      <c r="F187" s="47" t="n">
        <v>169.454545454545</v>
      </c>
      <c r="G187" s="49" t="n">
        <v>714.909090909091</v>
      </c>
      <c r="H187" s="59"/>
      <c r="I187" s="62"/>
      <c r="J187" s="71" t="n">
        <v>40664</v>
      </c>
      <c r="O187" s="27"/>
      <c r="P187" s="6"/>
      <c r="Q187" s="28"/>
      <c r="R187" s="28"/>
    </row>
    <row r="188" customFormat="false" ht="15" hidden="false" customHeight="false" outlineLevel="0" collapsed="false">
      <c r="B188" s="61" t="n">
        <v>6</v>
      </c>
      <c r="C188" s="7" t="n">
        <v>2011</v>
      </c>
      <c r="D188" s="22"/>
      <c r="E188" s="29" t="s">
        <v>17</v>
      </c>
      <c r="F188" s="47" t="n">
        <v>149.095238095238</v>
      </c>
      <c r="G188" s="49" t="n">
        <v>606.52380952381</v>
      </c>
      <c r="H188" s="59"/>
      <c r="I188" s="62"/>
      <c r="J188" s="71" t="n">
        <v>40695</v>
      </c>
      <c r="O188" s="27"/>
      <c r="P188" s="6"/>
      <c r="Q188" s="28"/>
      <c r="R188" s="28"/>
    </row>
    <row r="189" customFormat="false" ht="15" hidden="false" customHeight="false" outlineLevel="0" collapsed="false">
      <c r="B189" s="61" t="n">
        <v>7</v>
      </c>
      <c r="C189" s="7" t="n">
        <v>2011</v>
      </c>
      <c r="D189" s="22"/>
      <c r="E189" s="29" t="s">
        <v>18</v>
      </c>
      <c r="F189" s="47" t="n">
        <v>103</v>
      </c>
      <c r="G189" s="49" t="n">
        <v>359.52380952381</v>
      </c>
      <c r="H189" s="59"/>
      <c r="I189" s="62"/>
      <c r="J189" s="71" t="n">
        <v>40725</v>
      </c>
      <c r="O189" s="27"/>
      <c r="P189" s="6"/>
      <c r="Q189" s="28"/>
      <c r="R189" s="28"/>
    </row>
    <row r="190" customFormat="false" ht="15" hidden="false" customHeight="false" outlineLevel="0" collapsed="false">
      <c r="B190" s="61" t="n">
        <v>8</v>
      </c>
      <c r="C190" s="7" t="n">
        <v>2011</v>
      </c>
      <c r="D190" s="22"/>
      <c r="E190" s="29" t="s">
        <v>19</v>
      </c>
      <c r="F190" s="47" t="n">
        <v>114.5</v>
      </c>
      <c r="G190" s="49" t="n">
        <v>488.909090909091</v>
      </c>
      <c r="H190" s="59"/>
      <c r="I190" s="62"/>
      <c r="J190" s="71" t="n">
        <v>40756</v>
      </c>
      <c r="O190" s="27"/>
      <c r="P190" s="6"/>
      <c r="Q190" s="28"/>
      <c r="R190" s="28"/>
    </row>
    <row r="191" customFormat="false" ht="15" hidden="false" customHeight="false" outlineLevel="0" collapsed="false">
      <c r="B191" s="61" t="n">
        <v>9</v>
      </c>
      <c r="C191" s="7" t="n">
        <v>2011</v>
      </c>
      <c r="D191" s="22"/>
      <c r="E191" s="29" t="s">
        <v>20</v>
      </c>
      <c r="F191" s="47" t="n">
        <v>90.8095238095238</v>
      </c>
      <c r="G191" s="49" t="n">
        <v>452.047619047619</v>
      </c>
      <c r="H191" s="59"/>
      <c r="I191" s="62"/>
      <c r="J191" s="71" t="n">
        <v>40787</v>
      </c>
      <c r="O191" s="27"/>
      <c r="P191" s="6"/>
      <c r="Q191" s="28"/>
      <c r="R191" s="28"/>
    </row>
    <row r="192" customFormat="false" ht="15" hidden="false" customHeight="false" outlineLevel="0" collapsed="false">
      <c r="B192" s="61" t="n">
        <v>10</v>
      </c>
      <c r="C192" s="7" t="n">
        <v>2011</v>
      </c>
      <c r="D192" s="22"/>
      <c r="E192" s="29" t="s">
        <v>21</v>
      </c>
      <c r="F192" s="47" t="n">
        <v>84.421052631579</v>
      </c>
      <c r="G192" s="49" t="n">
        <v>431.157894736842</v>
      </c>
      <c r="H192" s="59"/>
      <c r="I192" s="62"/>
      <c r="J192" s="71" t="n">
        <v>40817</v>
      </c>
      <c r="O192" s="27"/>
      <c r="P192" s="6"/>
      <c r="Q192" s="28"/>
      <c r="R192" s="28"/>
    </row>
    <row r="193" customFormat="false" ht="15" hidden="false" customHeight="false" outlineLevel="0" collapsed="false">
      <c r="B193" s="61" t="n">
        <v>11</v>
      </c>
      <c r="C193" s="7" t="n">
        <v>2011</v>
      </c>
      <c r="D193" s="22"/>
      <c r="E193" s="29" t="s">
        <v>22</v>
      </c>
      <c r="F193" s="47" t="n">
        <v>72.4761904761905</v>
      </c>
      <c r="G193" s="49" t="n">
        <v>336.619047619048</v>
      </c>
      <c r="H193" s="59"/>
      <c r="I193" s="62"/>
      <c r="J193" s="71" t="n">
        <v>40848</v>
      </c>
      <c r="O193" s="27"/>
      <c r="P193" s="6"/>
      <c r="Q193" s="28"/>
      <c r="R193" s="28"/>
    </row>
    <row r="194" customFormat="false" ht="15.75" hidden="false" customHeight="false" outlineLevel="0" collapsed="false">
      <c r="B194" s="61" t="n">
        <v>12</v>
      </c>
      <c r="C194" s="7" t="n">
        <v>2011</v>
      </c>
      <c r="D194" s="22"/>
      <c r="E194" s="33" t="s">
        <v>23</v>
      </c>
      <c r="F194" s="51" t="n">
        <v>106.190476190476</v>
      </c>
      <c r="G194" s="53" t="n">
        <v>486.619047619048</v>
      </c>
      <c r="H194" s="59"/>
      <c r="I194" s="62"/>
      <c r="J194" s="71" t="n">
        <v>40878</v>
      </c>
      <c r="O194" s="27"/>
      <c r="P194" s="6"/>
      <c r="Q194" s="28"/>
      <c r="R194" s="28"/>
    </row>
    <row r="195" customFormat="false" ht="15.75" hidden="false" customHeight="true" outlineLevel="0" collapsed="false">
      <c r="B195" s="61"/>
      <c r="C195" s="61"/>
      <c r="D195" s="37" t="n">
        <v>2011</v>
      </c>
      <c r="E195" s="37"/>
      <c r="F195" s="90" t="n">
        <f aca="false">SUM(F183:F194)</f>
        <v>1347.52125026004</v>
      </c>
      <c r="G195" s="91" t="n">
        <f aca="false">SUM(G183:G194)</f>
        <v>5689.61914073722</v>
      </c>
      <c r="H195" s="59"/>
      <c r="I195" s="59"/>
      <c r="J195" s="59"/>
      <c r="O195" s="27"/>
      <c r="P195" s="6"/>
      <c r="Q195" s="28"/>
      <c r="R195" s="28"/>
    </row>
    <row r="196" customFormat="false" ht="15" hidden="false" customHeight="false" outlineLevel="0" collapsed="false">
      <c r="B196" s="61" t="n">
        <v>1</v>
      </c>
      <c r="C196" s="7" t="n">
        <v>2012</v>
      </c>
      <c r="D196" s="22" t="n">
        <v>2012</v>
      </c>
      <c r="E196" s="42" t="s">
        <v>12</v>
      </c>
      <c r="F196" s="43" t="n">
        <v>38.6818181818182</v>
      </c>
      <c r="G196" s="45" t="n">
        <v>140.636363636364</v>
      </c>
      <c r="H196" s="59"/>
      <c r="I196" s="62" t="n">
        <v>2011</v>
      </c>
      <c r="J196" s="71" t="n">
        <v>40544</v>
      </c>
      <c r="O196" s="13"/>
      <c r="P196" s="41"/>
      <c r="Q196" s="39"/>
      <c r="R196" s="39"/>
    </row>
    <row r="197" customFormat="false" ht="15" hidden="false" customHeight="false" outlineLevel="0" collapsed="false">
      <c r="B197" s="61" t="n">
        <v>2</v>
      </c>
      <c r="C197" s="7" t="n">
        <v>2012</v>
      </c>
      <c r="D197" s="22"/>
      <c r="E197" s="46" t="s">
        <v>13</v>
      </c>
      <c r="F197" s="47" t="n">
        <v>56.2857142857143</v>
      </c>
      <c r="G197" s="49" t="n">
        <v>272.666666666667</v>
      </c>
      <c r="H197" s="59"/>
      <c r="I197" s="62"/>
      <c r="J197" s="71" t="n">
        <v>40575</v>
      </c>
      <c r="O197" s="27"/>
      <c r="P197" s="6"/>
      <c r="Q197" s="28"/>
      <c r="R197" s="28"/>
    </row>
    <row r="198" customFormat="false" ht="15" hidden="false" customHeight="false" outlineLevel="0" collapsed="false">
      <c r="B198" s="61" t="n">
        <v>3</v>
      </c>
      <c r="C198" s="7" t="n">
        <v>2012</v>
      </c>
      <c r="D198" s="22"/>
      <c r="E198" s="46" t="s">
        <v>14</v>
      </c>
      <c r="F198" s="47" t="n">
        <v>77.2727272727273</v>
      </c>
      <c r="G198" s="49" t="n">
        <v>329.409090909091</v>
      </c>
      <c r="H198" s="59"/>
      <c r="I198" s="62"/>
      <c r="J198" s="71" t="n">
        <v>40603</v>
      </c>
      <c r="O198" s="27"/>
      <c r="P198" s="6"/>
      <c r="Q198" s="28"/>
      <c r="R198" s="28"/>
    </row>
    <row r="199" customFormat="false" ht="15" hidden="false" customHeight="false" outlineLevel="0" collapsed="false">
      <c r="B199" s="61" t="n">
        <v>4</v>
      </c>
      <c r="C199" s="7" t="n">
        <v>2012</v>
      </c>
      <c r="D199" s="22"/>
      <c r="E199" s="46" t="s">
        <v>15</v>
      </c>
      <c r="F199" s="47" t="n">
        <v>71.6</v>
      </c>
      <c r="G199" s="49" t="n">
        <v>313.35</v>
      </c>
      <c r="H199" s="59"/>
      <c r="I199" s="62"/>
      <c r="J199" s="71" t="n">
        <v>40634</v>
      </c>
      <c r="O199" s="27"/>
      <c r="P199" s="6"/>
      <c r="Q199" s="28"/>
      <c r="R199" s="28"/>
    </row>
    <row r="200" customFormat="false" ht="15" hidden="false" customHeight="false" outlineLevel="0" collapsed="false">
      <c r="B200" s="61" t="n">
        <v>5</v>
      </c>
      <c r="C200" s="7" t="n">
        <v>2012</v>
      </c>
      <c r="D200" s="22"/>
      <c r="E200" s="46" t="s">
        <v>16</v>
      </c>
      <c r="F200" s="47" t="n">
        <v>90.5714285714286</v>
      </c>
      <c r="G200" s="49" t="n">
        <v>369.476190476191</v>
      </c>
      <c r="H200" s="59"/>
      <c r="I200" s="62"/>
      <c r="J200" s="71" t="n">
        <v>40664</v>
      </c>
      <c r="O200" s="27"/>
      <c r="P200" s="6"/>
      <c r="Q200" s="28"/>
      <c r="R200" s="28"/>
    </row>
    <row r="201" customFormat="false" ht="15" hidden="false" customHeight="false" outlineLevel="0" collapsed="false">
      <c r="B201" s="61" t="n">
        <v>6</v>
      </c>
      <c r="C201" s="7" t="n">
        <v>2012</v>
      </c>
      <c r="D201" s="22"/>
      <c r="E201" s="46" t="s">
        <v>17</v>
      </c>
      <c r="F201" s="47" t="n">
        <v>77.2857142857143</v>
      </c>
      <c r="G201" s="49" t="n">
        <v>323.571428571429</v>
      </c>
      <c r="H201" s="59"/>
      <c r="I201" s="62"/>
      <c r="J201" s="71" t="n">
        <v>40695</v>
      </c>
      <c r="O201" s="27"/>
      <c r="P201" s="6"/>
      <c r="Q201" s="28"/>
      <c r="R201" s="28"/>
    </row>
    <row r="202" customFormat="false" ht="15" hidden="false" customHeight="false" outlineLevel="0" collapsed="false">
      <c r="B202" s="61" t="n">
        <v>7</v>
      </c>
      <c r="C202" s="7" t="n">
        <v>2012</v>
      </c>
      <c r="D202" s="22"/>
      <c r="E202" s="46" t="s">
        <v>18</v>
      </c>
      <c r="F202" s="47" t="n">
        <v>57.25</v>
      </c>
      <c r="G202" s="49" t="n">
        <v>238.45</v>
      </c>
      <c r="H202" s="59"/>
      <c r="I202" s="62"/>
      <c r="J202" s="71" t="n">
        <v>40725</v>
      </c>
      <c r="O202" s="27"/>
      <c r="P202" s="6"/>
      <c r="Q202" s="28"/>
      <c r="R202" s="28"/>
    </row>
    <row r="203" customFormat="false" ht="15" hidden="false" customHeight="false" outlineLevel="0" collapsed="false">
      <c r="B203" s="61" t="n">
        <v>8</v>
      </c>
      <c r="C203" s="7" t="n">
        <v>2012</v>
      </c>
      <c r="D203" s="22"/>
      <c r="E203" s="46" t="s">
        <v>19</v>
      </c>
      <c r="F203" s="47" t="n">
        <v>80.2272727272727</v>
      </c>
      <c r="G203" s="49" t="n">
        <v>344.227272727273</v>
      </c>
      <c r="H203" s="59"/>
      <c r="I203" s="62"/>
      <c r="J203" s="71" t="n">
        <v>40756</v>
      </c>
      <c r="O203" s="27"/>
      <c r="P203" s="6"/>
      <c r="Q203" s="28"/>
      <c r="R203" s="28"/>
    </row>
    <row r="204" customFormat="false" ht="15" hidden="false" customHeight="false" outlineLevel="0" collapsed="false">
      <c r="B204" s="61" t="n">
        <v>9</v>
      </c>
      <c r="C204" s="7" t="n">
        <v>2012</v>
      </c>
      <c r="D204" s="22"/>
      <c r="E204" s="46" t="s">
        <v>20</v>
      </c>
      <c r="F204" s="47" t="s">
        <v>26</v>
      </c>
      <c r="G204" s="49" t="s">
        <v>26</v>
      </c>
      <c r="H204" s="59"/>
      <c r="I204" s="62"/>
      <c r="J204" s="71" t="n">
        <v>40787</v>
      </c>
      <c r="O204" s="27"/>
      <c r="P204" s="6"/>
      <c r="Q204" s="28"/>
      <c r="R204" s="28"/>
    </row>
    <row r="205" customFormat="false" ht="15" hidden="false" customHeight="false" outlineLevel="0" collapsed="false">
      <c r="B205" s="61" t="n">
        <v>10</v>
      </c>
      <c r="C205" s="7" t="n">
        <v>2012</v>
      </c>
      <c r="D205" s="22"/>
      <c r="E205" s="46" t="s">
        <v>21</v>
      </c>
      <c r="F205" s="47" t="s">
        <v>26</v>
      </c>
      <c r="G205" s="49" t="s">
        <v>26</v>
      </c>
      <c r="H205" s="59"/>
      <c r="I205" s="62"/>
      <c r="J205" s="71" t="n">
        <v>40817</v>
      </c>
      <c r="O205" s="27"/>
      <c r="P205" s="6"/>
      <c r="Q205" s="28"/>
      <c r="R205" s="28"/>
    </row>
    <row r="206" customFormat="false" ht="15" hidden="false" customHeight="false" outlineLevel="0" collapsed="false">
      <c r="B206" s="61" t="n">
        <v>11</v>
      </c>
      <c r="C206" s="7" t="n">
        <v>2012</v>
      </c>
      <c r="D206" s="22"/>
      <c r="E206" s="46" t="s">
        <v>22</v>
      </c>
      <c r="F206" s="47" t="s">
        <v>26</v>
      </c>
      <c r="G206" s="49" t="s">
        <v>26</v>
      </c>
      <c r="H206" s="59"/>
      <c r="I206" s="62"/>
      <c r="J206" s="71" t="n">
        <v>40848</v>
      </c>
      <c r="O206" s="27"/>
      <c r="P206" s="6"/>
      <c r="Q206" s="28"/>
      <c r="R206" s="28"/>
    </row>
    <row r="207" customFormat="false" ht="15.75" hidden="false" customHeight="false" outlineLevel="0" collapsed="false">
      <c r="B207" s="61" t="n">
        <v>12</v>
      </c>
      <c r="C207" s="7" t="n">
        <v>2012</v>
      </c>
      <c r="D207" s="22"/>
      <c r="E207" s="50" t="s">
        <v>23</v>
      </c>
      <c r="F207" s="51" t="s">
        <v>26</v>
      </c>
      <c r="G207" s="53" t="s">
        <v>26</v>
      </c>
      <c r="H207" s="59"/>
      <c r="I207" s="62"/>
      <c r="J207" s="71" t="n">
        <v>40878</v>
      </c>
      <c r="O207" s="27"/>
      <c r="P207" s="6"/>
      <c r="Q207" s="28"/>
      <c r="R207" s="28"/>
    </row>
    <row r="208" customFormat="false" ht="15.75" hidden="false" customHeight="true" outlineLevel="0" collapsed="false">
      <c r="B208" s="59"/>
      <c r="C208" s="64"/>
      <c r="D208" s="37" t="n">
        <v>2012</v>
      </c>
      <c r="E208" s="37"/>
      <c r="F208" s="92" t="n">
        <f aca="false">SUM(F196:F207)</f>
        <v>549.174675324675</v>
      </c>
      <c r="G208" s="89" t="n">
        <f aca="false">SUM(G196:G207)</f>
        <v>2331.78701298701</v>
      </c>
      <c r="H208" s="59"/>
      <c r="I208" s="59"/>
      <c r="J208" s="59"/>
      <c r="O208" s="27"/>
      <c r="P208" s="6"/>
      <c r="Q208" s="28"/>
      <c r="R208" s="28"/>
    </row>
    <row r="209" customFormat="false" ht="15" hidden="false" customHeight="false" outlineLevel="0" collapsed="false">
      <c r="D209" s="67" t="s">
        <v>31</v>
      </c>
      <c r="O209" s="13"/>
      <c r="P209" s="41"/>
      <c r="Q209" s="39"/>
      <c r="R209" s="39"/>
    </row>
  </sheetData>
  <mergeCells count="58">
    <mergeCell ref="C2:T3"/>
    <mergeCell ref="C4:T5"/>
    <mergeCell ref="C6:T7"/>
    <mergeCell ref="D11:D12"/>
    <mergeCell ref="E11:E12"/>
    <mergeCell ref="F11:H11"/>
    <mergeCell ref="D13:D24"/>
    <mergeCell ref="D25:E25"/>
    <mergeCell ref="D26:D37"/>
    <mergeCell ref="D38:E38"/>
    <mergeCell ref="D44:D45"/>
    <mergeCell ref="E44:E45"/>
    <mergeCell ref="F44:F45"/>
    <mergeCell ref="D46:D57"/>
    <mergeCell ref="G46:G57"/>
    <mergeCell ref="D58:E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D196:D207"/>
    <mergeCell ref="I196:I207"/>
    <mergeCell ref="D208:E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9:04:52Z</dcterms:created>
  <dc:creator>Pezoa Flores Vanessa Olivia</dc:creator>
  <dc:description/>
  <dc:language>en-US</dc:language>
  <cp:lastModifiedBy>Pezoa Flores Vanessa Olivia</cp:lastModifiedBy>
  <dcterms:modified xsi:type="dcterms:W3CDTF">2012-10-01T13:33:44Z</dcterms:modified>
  <cp:revision>0</cp:revision>
  <dc:subject/>
  <dc:title/>
</cp:coreProperties>
</file>